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7"/>
  </bookViews>
  <sheets>
    <sheet name="Graph1" sheetId="1" state="visible" r:id="rId2"/>
    <sheet name="DEPENSES" sheetId="2" state="visible" r:id="rId3"/>
    <sheet name="RECETTES" sheetId="3" state="visible" r:id="rId4"/>
    <sheet name="POUR GRAPHES" sheetId="4" state="visible" r:id="rId5"/>
    <sheet name="A LIRE" sheetId="5" state="visible" r:id="rId6"/>
    <sheet name="CONVERTIR" sheetId="6" state="visible" r:id="rId7"/>
    <sheet name="BILAN" sheetId="7" state="visible" r:id="rId8"/>
    <sheet name="RENSEIGNER" sheetId="8" state="visible" r:id="rId9"/>
    <sheet name="LIVRE" sheetId="9" state="visible" r:id="rId10"/>
  </sheets>
  <definedNames>
    <definedName function="false" hidden="false" localSheetId="4" name="_xlnm.Print_Area" vbProcedure="false">'A LIRE'!$A$1:$B$176</definedName>
    <definedName function="false" hidden="false" localSheetId="4" name="_xlnm.Print_Titles" vbProcedure="false">'A LIRE'!$1:$10</definedName>
    <definedName function="false" hidden="false" localSheetId="8" name="_xlnm.Print_Area" vbProcedure="false">LIVRE!$A$1:$AU$83</definedName>
    <definedName function="false" hidden="false" localSheetId="8" name="_xlnm.Print_Titles" vbProcedure="false">LIVRE!$1:$7</definedName>
    <definedName function="false" hidden="false" name="affiche_bilan_der_opér" vbProcedure="false">LIVRE!$A$7:$AU$7</definedName>
    <definedName function="false" hidden="false" name="assurance" vbProcedure="false">LIVRE!$AQ$209</definedName>
    <definedName function="false" hidden="false" name="autres_cotis" vbProcedure="false">LIVRE!$AR$209</definedName>
    <definedName function="false" hidden="false" name="autres_subventions" vbProcedure="false">LIVRE!$AC$209</definedName>
    <definedName function="false" hidden="false" name="classe_trans" vbProcedure="false">LIVRE!$AO$209</definedName>
    <definedName function="false" hidden="false" name="def" vbProcedure="false">BILAN!$F$35</definedName>
    <definedName function="false" hidden="false" name="defic" vbProcedure="false">#REF!</definedName>
    <definedName function="false" hidden="false" name="dep" vbProcedure="false">#REF!</definedName>
    <definedName function="false" hidden="false" name="depen" vbProcedure="false">BILAN!$C$34</definedName>
    <definedName function="false" hidden="false" name="ex" vbProcedure="false">BILAN!$C$35</definedName>
    <definedName function="false" hidden="false" name="exced" vbProcedure="false">#REF!</definedName>
    <definedName function="false" hidden="false" name="fournitures_scol" vbProcedure="false">LIVRE!$Z$209</definedName>
    <definedName function="false" hidden="false" name="mouvements_coops" vbProcedure="false">LIVRE!$N$209</definedName>
    <definedName function="false" hidden="false" name="re" vbProcedure="false">BILAN!$F$34</definedName>
    <definedName function="false" hidden="false" name="rec" vbProcedure="false">#REF!</definedName>
    <definedName function="false" hidden="false" name="rep" vbProcedure="false">#REF!</definedName>
    <definedName function="false" hidden="false" name="repo" vbProcedure="false">BILAN!$F$44</definedName>
    <definedName function="false" hidden="false" name="sou" vbProcedure="false">LIVRE!$AD$209</definedName>
    <definedName function="false" hidden="false" name="tot_actif" vbProcedure="false">BILAN!$C$55</definedName>
    <definedName function="false" hidden="false" name="tot_passif" vbProcedure="false">BILAN!$F$55</definedName>
    <definedName function="false" hidden="false" name="vers_autre_coop" vbProcedure="false">LIVRE!$AL$209</definedName>
    <definedName function="false" hidden="false" name="vers_de_coop_gen" vbProcedure="false">LIVRE!$AE$209</definedName>
    <definedName function="false" hidden="false" localSheetId="3" name="def" vbProcedure="false">'POUR GRAPHES'!$G$21</definedName>
    <definedName function="false" hidden="false" localSheetId="3" name="depen" vbProcedure="false">'POUR GRAPHES'!$D$20</definedName>
    <definedName function="false" hidden="false" localSheetId="3" name="ex" vbProcedure="false">'POUR GRAPHES'!$D$21</definedName>
    <definedName function="false" hidden="false" localSheetId="3" name="re" vbProcedure="false">'POUR GRAPHES'!$G$20</definedName>
    <definedName function="false" hidden="false" localSheetId="3" name="repo" vbProcedure="false">'POUR GRAPHES'!$G$30</definedName>
    <definedName function="false" hidden="false" localSheetId="8" name="achats_cessions" vbProcedure="false">LIVRE!$AJ$209</definedName>
    <definedName function="false" hidden="false" localSheetId="8" name="autres_charges" vbProcedure="false">LIVRE!$AS$209</definedName>
    <definedName function="false" hidden="false" localSheetId="8" name="banque" vbProcedure="false">LIVRE!$K$209</definedName>
    <definedName function="false" hidden="false" localSheetId="8" name="BILAN_SIMPLIFIE" vbProcedure="false">LIVRE!$F$212</definedName>
    <definedName function="false" hidden="false" localSheetId="8" name="budget_gros_equipement" vbProcedure="false">LIVRE!$AU$209</definedName>
    <definedName function="false" hidden="false" localSheetId="8" name="caisse" vbProcedure="false">LIVRE!$T$209</definedName>
    <definedName function="false" hidden="false" localSheetId="8" name="CCP" vbProcedure="false">LIVRE!$Q$209</definedName>
    <definedName function="false" hidden="false" localSheetId="8" name="charges_activités_éducatives" vbProcedure="false">LIVRE!$AK$209</definedName>
    <definedName function="false" hidden="false" localSheetId="8" name="charges_exceptionnelles" vbProcedure="false">LIVRE!$AT$209</definedName>
    <definedName function="false" hidden="false" localSheetId="8" name="cotisations_perçues" vbProcedure="false">LIVRE!$V$209</definedName>
    <definedName function="false" hidden="false" localSheetId="8" name="cotisations_versées" vbProcedure="false">LIVRE!$AP$209</definedName>
    <definedName function="false" hidden="false" localSheetId="8" name="déficit" vbProcedure="false">LIVRE!$P$232</definedName>
    <definedName function="false" hidden="false" localSheetId="8" name="dépenses" vbProcedure="false">LIVRE!$F$231</definedName>
    <definedName function="false" hidden="false" localSheetId="8" name="EXCEDENT" vbProcedure="false">LIVRE!$F$232</definedName>
    <definedName function="false" hidden="false" localSheetId="8" name="fournitures" vbProcedure="false">LIVRE!$AI$209</definedName>
    <definedName function="false" hidden="false" localSheetId="8" name="fêtes_dep" vbProcedure="false">LIVRE!$AM$209</definedName>
    <definedName function="false" hidden="false" localSheetId="8" name="fêtes_entr" vbProcedure="false">LIVRE!$AA$209</definedName>
    <definedName function="false" hidden="false" localSheetId="8" name="ligne" vbProcedure="false">LIVRE!$A$209:$AU$209</definedName>
    <definedName function="false" hidden="false" localSheetId="8" name="participation" vbProcedure="false">LIVRE!$W$209</definedName>
    <definedName function="false" hidden="false" localSheetId="8" name="produits_excep" vbProcedure="false">LIVRE!$AH$209</definedName>
    <definedName function="false" hidden="false" localSheetId="8" name="produits_financiers" vbProcedure="false">LIVRE!$AG$209</definedName>
    <definedName function="false" hidden="false" localSheetId="8" name="recettes" vbProcedure="false">LIVRE!$P$231</definedName>
    <definedName function="false" hidden="false" localSheetId="8" name="report" vbProcedure="false">LIVRE!$U$8</definedName>
    <definedName function="false" hidden="false" localSheetId="8" name="subventions_perçues" vbProcedure="false">LIVRE!$AB$209</definedName>
    <definedName function="false" hidden="false" localSheetId="8" name="ventes_acti_educ" vbProcedure="false">LIVRE!$Y$209</definedName>
    <definedName function="false" hidden="false" localSheetId="8" name="ventes_autres_prod" vbProcedure="false">LIVRE!$AF$209</definedName>
    <definedName function="false" hidden="false" localSheetId="8" name="ventes_cessions" vbProcedure="false">LIVRE!$X$209</definedName>
    <definedName function="false" hidden="false" localSheetId="8" name="voyages" vbProcedure="false">LIVRE!$AN$209</definedName>
    <definedName function="false" hidden="false" localSheetId="8" name="épargne" vbProcedure="false">LIVRE!$H$209</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0"/>
          </rPr>
          <t xml:space="preserve">Gamé:
</t>
        </r>
        <r>
          <rPr>
            <sz val="8"/>
            <color rgb="FF000000"/>
            <rFont val="Tahoma"/>
            <family val="0"/>
          </rPr>
          <t xml:space="preserve">Voir feuille Renseigner</t>
        </r>
      </text>
      <mc:AlternateContent>
        <mc:Choice Requires="v2">
          <commentPr autoFill="true" autoScale="false" colHidden="false" locked="false" rowHidden="false" textHAlign="justify" textVAlign="top">
            <anchor moveWithCells="false" sizeWithCells="false">
              <xdr:from>
                <xdr:col>5</xdr:col>
                <xdr:colOff>13</xdr:colOff>
                <xdr:row>14</xdr:row>
                <xdr:rowOff>13</xdr:rowOff>
              </xdr:from>
              <xdr:to>
                <xdr:col>6</xdr:col>
                <xdr:colOff>1</xdr:colOff>
                <xdr:row>18</xdr:row>
                <xdr:rowOff>2</xdr:rowOff>
              </xdr:to>
            </anchor>
          </commentPr>
        </mc:Choice>
        <mc:Fallback/>
      </mc:AlternateContent>
    </comment>
    <comment ref="C4" authorId="0">
      <text>
        <r>
          <rPr>
            <sz val="8"/>
            <color rgb="FF000000"/>
            <rFont val="Tahoma"/>
            <family val="0"/>
          </rPr>
          <t xml:space="preserve">Ne pas écrire dans les cellules mais compléter la feuille "renseigner"
</t>
        </r>
      </text>
      <mc:AlternateContent>
        <mc:Choice Requires="v2">
          <commentPr autoFill="true" autoScale="false" colHidden="false" locked="false" rowHidden="false" textHAlign="justify" textVAlign="top">
            <anchor moveWithCells="false" sizeWithCells="false">
              <xdr:from>
                <xdr:col>4</xdr:col>
                <xdr:colOff>229</xdr:colOff>
                <xdr:row>2</xdr:row>
                <xdr:rowOff>10</xdr:rowOff>
              </xdr:from>
              <xdr:to>
                <xdr:col>5</xdr:col>
                <xdr:colOff>31</xdr:colOff>
                <xdr:row>6</xdr:row>
                <xdr:rowOff>15</xdr:rowOff>
              </xdr:to>
            </anchor>
          </commentPr>
        </mc:Choice>
        <mc:Fallback/>
      </mc:AlternateContent>
    </comment>
    <comment ref="C19" authorId="0">
      <text>
        <r>
          <rPr>
            <sz val="8"/>
            <color rgb="FF000000"/>
            <rFont val="Tahoma"/>
            <family val="0"/>
          </rPr>
          <t xml:space="preserve">Entrées interdites
</t>
        </r>
      </text>
      <mc:AlternateContent>
        <mc:Choice Requires="v2">
          <commentPr autoFill="true" autoScale="false" colHidden="false" locked="false" rowHidden="false" textHAlign="justify" textVAlign="top">
            <anchor moveWithCells="false" sizeWithCells="false">
              <xdr:from>
                <xdr:col>2</xdr:col>
                <xdr:colOff>130</xdr:colOff>
                <xdr:row>17</xdr:row>
                <xdr:rowOff>13</xdr:rowOff>
              </xdr:from>
              <xdr:to>
                <xdr:col>4</xdr:col>
                <xdr:colOff>22</xdr:colOff>
                <xdr:row>19</xdr:row>
                <xdr:rowOff>9</xdr:rowOff>
              </xdr:to>
            </anchor>
          </commentPr>
        </mc:Choice>
        <mc:Fallback/>
      </mc:AlternateContent>
    </comment>
    <comment ref="C46" authorId="0">
      <text>
        <r>
          <rPr>
            <sz val="8"/>
            <color rgb="FF000000"/>
            <rFont val="Tahoma"/>
            <family val="0"/>
          </rPr>
          <t xml:space="preserve"> les rentrées attendues portées dans la compta descriptive mais pas dans compte de trésorerie sont à
écrire dans  la feuille
Renseigner : produits à percevoir
</t>
        </r>
      </text>
      <mc:AlternateContent>
        <mc:Choice Requires="v2">
          <commentPr autoFill="true" autoScale="false" colHidden="false" locked="false" rowHidden="false" textHAlign="justify" textVAlign="top">
            <anchor moveWithCells="false" sizeWithCells="false">
              <xdr:from>
                <xdr:col>2</xdr:col>
                <xdr:colOff>130</xdr:colOff>
                <xdr:row>43</xdr:row>
                <xdr:rowOff>1</xdr:rowOff>
              </xdr:from>
              <xdr:to>
                <xdr:col>4</xdr:col>
                <xdr:colOff>22</xdr:colOff>
                <xdr:row>48</xdr:row>
                <xdr:rowOff>21</xdr:rowOff>
              </xdr:to>
            </anchor>
          </commentPr>
        </mc:Choice>
        <mc:Fallback/>
      </mc:AlternateContent>
    </comment>
    <comment ref="E41" authorId="0">
      <text>
        <r>
          <rPr>
            <b val="true"/>
            <sz val="8"/>
            <color rgb="FF000000"/>
            <rFont val="Tahoma"/>
            <family val="0"/>
          </rPr>
          <t xml:space="preserve">Gamé:
</t>
        </r>
        <r>
          <rPr>
            <sz val="8"/>
            <color rgb="FF000000"/>
            <rFont val="Tahoma"/>
            <family val="0"/>
          </rPr>
          <t xml:space="preserve">voir feuille Renseigner</t>
        </r>
      </text>
      <mc:AlternateContent>
        <mc:Choice Requires="v2">
          <commentPr autoFill="true" autoScale="false" colHidden="false" locked="false" rowHidden="false" textHAlign="justify" textVAlign="top">
            <anchor moveWithCells="false" sizeWithCells="false">
              <xdr:from>
                <xdr:col>5</xdr:col>
                <xdr:colOff>13</xdr:colOff>
                <xdr:row>39</xdr:row>
                <xdr:rowOff>14</xdr:rowOff>
              </xdr:from>
              <xdr:to>
                <xdr:col>6</xdr:col>
                <xdr:colOff>1</xdr:colOff>
                <xdr:row>43</xdr:row>
                <xdr:rowOff>2</xdr:rowOff>
              </xdr:to>
            </anchor>
          </commentPr>
        </mc:Choice>
        <mc:Fallback/>
      </mc:AlternateContent>
    </comment>
    <comment ref="F1" authorId="0">
      <text>
        <r>
          <rPr>
            <sz val="8"/>
            <color rgb="FF000000"/>
            <rFont val="Tahoma"/>
            <family val="0"/>
          </rPr>
          <t xml:space="preserve">AUCUNE ENTREE A FRAPPER DANS CETTE FEUILLE , VOIR  RENSEIGNER
CADRE DU BAS A COMPLETER  A LA  MAIN APRES  IMPRESSION
</t>
        </r>
      </text>
      <mc:AlternateContent>
        <mc:Choice Requires="v2">
          <commentPr autoFill="true" autoScale="false" colHidden="false" locked="false" rowHidden="false" textHAlign="justify" textVAlign="top">
            <anchor moveWithCells="false" sizeWithCells="false">
              <xdr:from>
                <xdr:col>5</xdr:col>
                <xdr:colOff>5</xdr:colOff>
                <xdr:row>0</xdr:row>
                <xdr:rowOff>2</xdr:rowOff>
              </xdr:from>
              <xdr:to>
                <xdr:col>7</xdr:col>
                <xdr:colOff>7</xdr:colOff>
                <xdr:row>4</xdr:row>
                <xdr:rowOff>6</xdr:rowOff>
              </xdr:to>
            </anchor>
          </commentPr>
        </mc:Choice>
        <mc:Fallback/>
      </mc:AlternateContent>
    </comment>
    <comment ref="F19" authorId="0">
      <text>
        <r>
          <rPr>
            <b val="true"/>
            <sz val="8"/>
            <color rgb="FF000000"/>
            <rFont val="Tahoma"/>
            <family val="0"/>
          </rPr>
          <t xml:space="preserve">Gamé:
</t>
        </r>
        <r>
          <rPr>
            <sz val="8"/>
            <color rgb="FF000000"/>
            <rFont val="Tahoma"/>
            <family val="0"/>
          </rPr>
          <t xml:space="preserve">entrées interdites</t>
        </r>
      </text>
      <mc:AlternateContent>
        <mc:Choice Requires="v2">
          <commentPr autoFill="true" autoScale="false" colHidden="false" locked="false" rowHidden="false" textHAlign="justify" textVAlign="top">
            <anchor moveWithCells="false" sizeWithCells="false">
              <xdr:from>
                <xdr:col>5</xdr:col>
                <xdr:colOff>5</xdr:colOff>
                <xdr:row>17</xdr:row>
                <xdr:rowOff>13</xdr:rowOff>
              </xdr:from>
              <xdr:to>
                <xdr:col>6</xdr:col>
                <xdr:colOff>-5</xdr:colOff>
                <xdr:row>20</xdr:row>
                <xdr:rowOff>21</xdr:rowOff>
              </xdr:to>
            </anchor>
          </commentPr>
        </mc:Choice>
        <mc:Fallback/>
      </mc:AlternateContent>
    </comment>
    <comment ref="F50" authorId="0">
      <text>
        <r>
          <rPr>
            <sz val="8"/>
            <color rgb="FF000000"/>
            <rFont val="Tahoma"/>
            <family val="0"/>
          </rPr>
          <t xml:space="preserve">
les dépenses non débitées   portées en compta descriptive mais pas écrites en compte de trésorerie sont à inscrire dans la feuille Renseigner  : factures à payer</t>
        </r>
      </text>
      <mc:AlternateContent>
        <mc:Choice Requires="v2">
          <commentPr autoFill="true" autoScale="false" colHidden="false" locked="false" rowHidden="false" textHAlign="justify" textVAlign="top">
            <anchor moveWithCells="false" sizeWithCells="false">
              <xdr:from>
                <xdr:col>5</xdr:col>
                <xdr:colOff>3</xdr:colOff>
                <xdr:row>46</xdr:row>
                <xdr:rowOff>19</xdr:rowOff>
              </xdr:from>
              <xdr:to>
                <xdr:col>6</xdr:col>
                <xdr:colOff>-9</xdr:colOff>
                <xdr:row>52</xdr:row>
                <xdr:rowOff>13</xdr:rowOff>
              </xdr:to>
            </anchor>
          </commentPr>
        </mc:Choice>
        <mc:Fallback/>
      </mc:AlternateContent>
    </comment>
    <comment ref="F52" authorId="0">
      <text>
        <r>
          <rPr>
            <b val="true"/>
            <sz val="8"/>
            <color rgb="FF000000"/>
            <rFont val="Tahoma"/>
            <family val="0"/>
          </rPr>
          <t xml:space="preserve">solde
du nouveau compte 580 000
+ si entrée(s) d'autre(s) coop
- si sortie(s) vers autre(s) coop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5</xdr:colOff>
                <xdr:row>50</xdr:row>
                <xdr:rowOff>13</xdr:rowOff>
              </xdr:from>
              <xdr:to>
                <xdr:col>6</xdr:col>
                <xdr:colOff>-5</xdr:colOff>
                <xdr:row>56</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rPr>
          <t xml:space="preserve">Gamé:
</t>
        </r>
        <r>
          <rPr>
            <sz val="8"/>
            <color rgb="FF000000"/>
            <rFont val="Tahoma"/>
            <family val="0"/>
          </rPr>
          <t xml:space="preserve">Reporter dans la cellule bleue le montant des entrées inscrites en compta descriptive mais pas en comptes de trésorerie ( car pas encore versées à la banque au 31 août) pour report automatique dans le bilan et équilibre de celui-ci</t>
        </r>
      </text>
      <mc:AlternateContent>
        <mc:Choice Requires="v2">
          <commentPr autoFill="true" autoScale="false" colHidden="false" locked="false" rowHidden="false" textHAlign="justify" textVAlign="top">
            <anchor moveWithCells="false" sizeWithCells="false">
              <xdr:from>
                <xdr:col>1</xdr:col>
                <xdr:colOff>13</xdr:colOff>
                <xdr:row>11</xdr:row>
                <xdr:rowOff>9</xdr:rowOff>
              </xdr:from>
              <xdr:to>
                <xdr:col>2</xdr:col>
                <xdr:colOff>-186</xdr:colOff>
                <xdr:row>23</xdr:row>
                <xdr:rowOff>11</xdr:rowOff>
              </xdr:to>
            </anchor>
          </commentPr>
        </mc:Choice>
        <mc:Fallback/>
      </mc:AlternateContent>
    </comment>
    <comment ref="A15" authorId="0">
      <text>
        <r>
          <rPr>
            <b val="true"/>
            <sz val="8"/>
            <color rgb="FF000000"/>
            <rFont val="Tahoma"/>
            <family val="0"/>
          </rPr>
          <t xml:space="preserve">Gamé:
</t>
        </r>
        <r>
          <rPr>
            <sz val="8"/>
            <color rgb="FF000000"/>
            <rFont val="Tahoma"/>
            <family val="0"/>
          </rPr>
          <t xml:space="preserve">Reporter dans la cellule bleue le montant des factures ou chèques non débités au 31 août, mais incrits en compta descriptive, pour report automatique dans le bilan et équilibre de celui-ci</t>
        </r>
      </text>
      <mc:AlternateContent>
        <mc:Choice Requires="v2">
          <commentPr autoFill="true" autoScale="false" colHidden="false" locked="false" rowHidden="false" textHAlign="justify" textVAlign="top">
            <anchor moveWithCells="false" sizeWithCells="false">
              <xdr:from>
                <xdr:col>1</xdr:col>
                <xdr:colOff>13</xdr:colOff>
                <xdr:row>13</xdr:row>
                <xdr:rowOff>7</xdr:rowOff>
              </xdr:from>
              <xdr:to>
                <xdr:col>2</xdr:col>
                <xdr:colOff>-131</xdr:colOff>
                <xdr:row>20</xdr:row>
                <xdr:rowOff>6</xdr:rowOff>
              </xdr:to>
            </anchor>
          </commentPr>
        </mc:Choice>
        <mc:Fallback/>
      </mc:AlternateContent>
    </comment>
    <comment ref="B13" authorId="0">
      <text>
        <r>
          <rPr>
            <b val="true"/>
            <sz val="8"/>
            <color rgb="FF000000"/>
            <rFont val="Tahoma"/>
            <family val="0"/>
          </rPr>
          <t xml:space="preserve">Gamé:
</t>
        </r>
        <r>
          <rPr>
            <sz val="8"/>
            <color rgb="FF000000"/>
            <rFont val="Tahoma"/>
            <family val="0"/>
          </rPr>
          <t xml:space="preserve">Reporter le montant des entrées inscrites en compta descriptive mais pas en comptes de trésorerie ( car pas encore versées à la banque au 31 août) pour report automatique dans le bilan et équilibre de celui-ci</t>
        </r>
      </text>
      <mc:AlternateContent>
        <mc:Choice Requires="v2">
          <commentPr autoFill="true" autoScale="false" colHidden="false" locked="false" rowHidden="false" textHAlign="justify" textVAlign="top">
            <anchor moveWithCells="false" sizeWithCells="false">
              <xdr:from>
                <xdr:col>2</xdr:col>
                <xdr:colOff>15</xdr:colOff>
                <xdr:row>8</xdr:row>
                <xdr:rowOff>12</xdr:rowOff>
              </xdr:from>
              <xdr:to>
                <xdr:col>3</xdr:col>
                <xdr:colOff>2</xdr:colOff>
                <xdr:row>17</xdr:row>
                <xdr:rowOff>5</xdr:rowOff>
              </xdr:to>
            </anchor>
          </commentPr>
        </mc:Choice>
        <mc:Fallback/>
      </mc:AlternateContent>
    </comment>
    <comment ref="B15" authorId="0">
      <text>
        <r>
          <rPr>
            <b val="true"/>
            <sz val="8"/>
            <color rgb="FF000000"/>
            <rFont val="Tahoma"/>
            <family val="0"/>
          </rPr>
          <t xml:space="preserve">Gamé:
</t>
        </r>
        <r>
          <rPr>
            <sz val="8"/>
            <color rgb="FF000000"/>
            <rFont val="Tahoma"/>
            <family val="0"/>
          </rPr>
          <t xml:space="preserve">Reporter le montant des factures ou chèques non débités au 31 août, mais incrits en compta descriptive, pour report automatique dans le bilan et équilibre de celui-ci</t>
        </r>
      </text>
      <mc:AlternateContent>
        <mc:Choice Requires="v2">
          <commentPr autoFill="true" autoScale="false" colHidden="false" locked="false" rowHidden="false" textHAlign="justify" textVAlign="top">
            <anchor moveWithCells="false" sizeWithCells="false">
              <xdr:from>
                <xdr:col>2</xdr:col>
                <xdr:colOff>13</xdr:colOff>
                <xdr:row>11</xdr:row>
                <xdr:rowOff>14</xdr:rowOff>
              </xdr:from>
              <xdr:to>
                <xdr:col>3</xdr:col>
                <xdr:colOff>35</xdr:colOff>
                <xdr:row>18</xdr:row>
                <xdr:rowOff>16</xdr:rowOff>
              </xdr:to>
            </anchor>
          </commentPr>
        </mc:Choice>
        <mc:Fallback/>
      </mc:AlternateContent>
    </comment>
    <comment ref="B18" authorId="0">
      <text>
        <r>
          <rPr>
            <b val="true"/>
            <sz val="8"/>
            <color rgb="FF000000"/>
            <rFont val="Tahoma"/>
            <family val="0"/>
          </rPr>
          <t xml:space="preserve">Gamé:
</t>
        </r>
        <r>
          <rPr>
            <sz val="8"/>
            <color rgb="FF000000"/>
            <rFont val="Tahoma"/>
            <family val="0"/>
          </rPr>
          <t xml:space="preserve">indiquer l'année qui sera inscrite dans le bilan</t>
        </r>
      </text>
      <mc:AlternateContent>
        <mc:Choice Requires="v2">
          <commentPr autoFill="true" autoScale="false" colHidden="false" locked="false" rowHidden="false" textHAlign="justify" textVAlign="top">
            <anchor moveWithCells="false" sizeWithCells="false">
              <xdr:from>
                <xdr:col>2</xdr:col>
                <xdr:colOff>13</xdr:colOff>
                <xdr:row>16</xdr:row>
                <xdr:rowOff>10</xdr:rowOff>
              </xdr:from>
              <xdr:to>
                <xdr:col>3</xdr:col>
                <xdr:colOff>0</xdr:colOff>
                <xdr:row>20</xdr:row>
                <xdr:rowOff>12</xdr:rowOff>
              </xdr:to>
            </anchor>
          </commentPr>
        </mc:Choice>
        <mc:Fallback/>
      </mc:AlternateContent>
    </comment>
    <comment ref="B20" authorId="0">
      <text>
        <r>
          <rPr>
            <b val="true"/>
            <sz val="8"/>
            <color rgb="FF000000"/>
            <rFont val="Tahoma"/>
            <family val="0"/>
          </rPr>
          <t xml:space="preserve">Gamé:
</t>
        </r>
        <r>
          <rPr>
            <sz val="8"/>
            <color rgb="FF000000"/>
            <rFont val="Tahoma"/>
            <family val="0"/>
          </rPr>
          <t xml:space="preserve">indiquer la date du bilan </t>
        </r>
      </text>
      <mc:AlternateContent>
        <mc:Choice Requires="v2">
          <commentPr autoFill="true" autoScale="false" colHidden="false" locked="false" rowHidden="false" textHAlign="justify" textVAlign="top">
            <anchor moveWithCells="false" sizeWithCells="false">
              <xdr:from>
                <xdr:col>2</xdr:col>
                <xdr:colOff>13</xdr:colOff>
                <xdr:row>18</xdr:row>
                <xdr:rowOff>10</xdr:rowOff>
              </xdr:from>
              <xdr:to>
                <xdr:col>3</xdr:col>
                <xdr:colOff>0</xdr:colOff>
                <xdr:row>2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0"/>
          </rPr>
          <t xml:space="preserve">Gamé:
Voir feuille : A LIRE
</t>
        </r>
      </text>
      <mc:AlternateContent>
        <mc:Choice Requires="v2">
          <commentPr autoFill="true" autoScale="false" colHidden="false" locked="false" rowHidden="false" textHAlign="justify" textVAlign="top">
            <anchor moveWithCells="false" sizeWithCells="false">
              <xdr:from>
                <xdr:col>11</xdr:col>
                <xdr:colOff>52</xdr:colOff>
                <xdr:row>4</xdr:row>
                <xdr:rowOff>9</xdr:rowOff>
              </xdr:from>
              <xdr:to>
                <xdr:col>13</xdr:col>
                <xdr:colOff>55</xdr:colOff>
                <xdr:row>7</xdr:row>
                <xdr:rowOff>18</xdr:rowOff>
              </xdr:to>
            </anchor>
          </commentPr>
        </mc:Choice>
        <mc:Fallback/>
      </mc:AlternateContent>
    </comment>
    <comment ref="E7" authorId="0">
      <text>
        <r>
          <rPr>
            <b val="true"/>
            <sz val="8"/>
            <color rgb="FF000000"/>
            <rFont val="Tahoma"/>
            <family val="0"/>
          </rPr>
          <t xml:space="preserve">Gamé:
</t>
        </r>
        <r>
          <rPr>
            <sz val="8"/>
            <color rgb="FF000000"/>
            <rFont val="Tahoma"/>
            <family val="0"/>
          </rPr>
          <t xml:space="preserve">entées interdites
</t>
        </r>
      </text>
      <mc:AlternateContent>
        <mc:Choice Requires="v2">
          <commentPr autoFill="true" autoScale="false" colHidden="false" locked="false" rowHidden="false" textHAlign="justify" textVAlign="top">
            <anchor moveWithCells="false" sizeWithCells="false">
              <xdr:from>
                <xdr:col>11</xdr:col>
                <xdr:colOff>13</xdr:colOff>
                <xdr:row>5</xdr:row>
                <xdr:rowOff>9</xdr:rowOff>
              </xdr:from>
              <xdr:to>
                <xdr:col>13</xdr:col>
                <xdr:colOff>14</xdr:colOff>
                <xdr:row>8</xdr:row>
                <xdr:rowOff>17</xdr:rowOff>
              </xdr:to>
            </anchor>
          </commentPr>
        </mc:Choice>
        <mc:Fallback/>
      </mc:AlternateContent>
    </comment>
    <comment ref="E8" authorId="0">
      <text>
        <r>
          <rPr>
            <b val="true"/>
            <sz val="8"/>
            <color rgb="FF000000"/>
            <rFont val="Tahoma"/>
            <family val="0"/>
          </rPr>
          <t xml:space="preserve">Gamé:
</t>
        </r>
        <r>
          <rPr>
            <sz val="8"/>
            <color rgb="FF000000"/>
            <rFont val="Tahoma"/>
            <family val="0"/>
          </rPr>
          <t xml:space="preserve">Porter le montant dans les cellules  Q8 et T8</t>
        </r>
      </text>
      <mc:AlternateContent>
        <mc:Choice Requires="v2">
          <commentPr autoFill="true" autoScale="false" colHidden="false" locked="false" rowHidden="false" textHAlign="justify" textVAlign="top">
            <anchor moveWithCells="false" sizeWithCells="false">
              <xdr:from>
                <xdr:col>11</xdr:col>
                <xdr:colOff>13</xdr:colOff>
                <xdr:row>6</xdr:row>
                <xdr:rowOff>18</xdr:rowOff>
              </xdr:from>
              <xdr:to>
                <xdr:col>13</xdr:col>
                <xdr:colOff>14</xdr:colOff>
                <xdr:row>9</xdr:row>
                <xdr:rowOff>6</xdr:rowOff>
              </xdr:to>
            </anchor>
          </commentPr>
        </mc:Choice>
        <mc:Fallback/>
      </mc:AlternateContent>
    </comment>
    <comment ref="Q8" authorId="0">
      <text>
        <r>
          <rPr>
            <b val="true"/>
            <sz val="8"/>
            <color rgb="FF000000"/>
            <rFont val="Tahoma"/>
            <family val="0"/>
          </rPr>
          <t xml:space="preserve">Gamé:
</t>
        </r>
        <r>
          <rPr>
            <sz val="8"/>
            <color rgb="FF000000"/>
            <rFont val="Tahoma"/>
            <family val="0"/>
          </rPr>
          <t xml:space="preserve">seule cellule de situation à  l'entrée  autorisée</t>
        </r>
      </text>
      <mc:AlternateContent>
        <mc:Choice Requires="v2">
          <commentPr autoFill="true" autoScale="false" colHidden="false" locked="false" rowHidden="false" textHAlign="justify" textVAlign="top">
            <anchor moveWithCells="false" sizeWithCells="false">
              <xdr:from>
                <xdr:col>17</xdr:col>
                <xdr:colOff>13</xdr:colOff>
                <xdr:row>6</xdr:row>
                <xdr:rowOff>18</xdr:rowOff>
              </xdr:from>
              <xdr:to>
                <xdr:col>19</xdr:col>
                <xdr:colOff>21</xdr:colOff>
                <xdr:row>10</xdr:row>
                <xdr:rowOff>3</xdr:rowOff>
              </xdr:to>
            </anchor>
          </commentPr>
        </mc:Choice>
        <mc:Fallback/>
      </mc:AlternateContent>
    </comment>
    <comment ref="T8" authorId="0">
      <text>
        <r>
          <rPr>
            <b val="true"/>
            <sz val="8"/>
            <color rgb="FF000000"/>
            <rFont val="Tahoma"/>
            <family val="0"/>
          </rPr>
          <t xml:space="preserve">Gamé:
</t>
        </r>
        <r>
          <rPr>
            <sz val="8"/>
            <color rgb="FF000000"/>
            <rFont val="Tahoma"/>
            <family val="0"/>
          </rPr>
          <t xml:space="preserve">seule cellule de situation à l'entrée autorisée</t>
        </r>
      </text>
      <mc:AlternateContent>
        <mc:Choice Requires="v2">
          <commentPr autoFill="true" autoScale="false" colHidden="false" locked="false" rowHidden="false" textHAlign="justify" textVAlign="top">
            <anchor moveWithCells="false" sizeWithCells="false">
              <xdr:from>
                <xdr:col>20</xdr:col>
                <xdr:colOff>13</xdr:colOff>
                <xdr:row>6</xdr:row>
                <xdr:rowOff>18</xdr:rowOff>
              </xdr:from>
              <xdr:to>
                <xdr:col>21</xdr:col>
                <xdr:colOff>58</xdr:colOff>
                <xdr:row>10</xdr:row>
                <xdr:rowOff>3</xdr:rowOff>
              </xdr:to>
            </anchor>
          </commentPr>
        </mc:Choice>
        <mc:Fallback/>
      </mc:AlternateContent>
    </comment>
  </commentList>
</comments>
</file>

<file path=xl/sharedStrings.xml><?xml version="1.0" encoding="utf-8"?>
<sst xmlns="http://schemas.openxmlformats.org/spreadsheetml/2006/main" count="414" uniqueCount="259">
  <si>
    <t xml:space="preserve">COMPTE DE FONCTIONNEMENT</t>
  </si>
  <si>
    <t xml:space="preserve">compte</t>
  </si>
  <si>
    <t xml:space="preserve">DÉPENSES</t>
  </si>
  <si>
    <t xml:space="preserve">RECETTES</t>
  </si>
  <si>
    <t xml:space="preserve">Achats produits pour cessions</t>
  </si>
  <si>
    <t xml:space="preserve">Vente de produits (achats 607000)</t>
  </si>
  <si>
    <t xml:space="preserve">618000/1</t>
  </si>
  <si>
    <t xml:space="preserve">Charges activités éducatives, journ. corres …</t>
  </si>
  <si>
    <t xml:space="preserve">708000/1</t>
  </si>
  <si>
    <t xml:space="preserve">Produits des activités éducatives</t>
  </si>
  <si>
    <t xml:space="preserve">Fournitures scolaires</t>
  </si>
  <si>
    <t xml:space="preserve">Participation des familles</t>
  </si>
  <si>
    <t xml:space="preserve">Loto fête kermesse</t>
  </si>
  <si>
    <t xml:space="preserve">Subvention Mairie (total)</t>
  </si>
  <si>
    <t xml:space="preserve">Voyages éducatifs, sorties</t>
  </si>
  <si>
    <t xml:space="preserve">Autres subventions (total)</t>
  </si>
  <si>
    <t xml:space="preserve">Classes transplantées</t>
  </si>
  <si>
    <t xml:space="preserve">Usep, Sou des Ecoles, Parents Elèves</t>
  </si>
  <si>
    <t xml:space="preserve">Cotisation OCCE</t>
  </si>
  <si>
    <t xml:space="preserve">750000/1</t>
  </si>
  <si>
    <t xml:space="preserve">Autres produits courants</t>
  </si>
  <si>
    <t xml:space="preserve">Assurances école</t>
  </si>
  <si>
    <t xml:space="preserve">Loto, fêtes Kermesse</t>
  </si>
  <si>
    <t xml:space="preserve">Autres charges courantes</t>
  </si>
  <si>
    <t xml:space="preserve">Cotisations de la coopérative</t>
  </si>
  <si>
    <t xml:space="preserve">Autres cotisations, USEP, FOL, ADPEP,…</t>
  </si>
  <si>
    <t xml:space="preserve">Produits financiers</t>
  </si>
  <si>
    <t xml:space="preserve">Charges exceptionnelles, imprévu non péda </t>
  </si>
  <si>
    <t xml:space="preserve">770000/1</t>
  </si>
  <si>
    <t xml:space="preserve">Produits exceptionnels</t>
  </si>
  <si>
    <t xml:space="preserve">Solidarité, JPA, Evénement…</t>
  </si>
  <si>
    <t xml:space="preserve">Solidarité</t>
  </si>
  <si>
    <t xml:space="preserve">Budget gros équipement durable &gt; 75 €</t>
  </si>
  <si>
    <t xml:space="preserve">TOTAL DES DEPENSES</t>
  </si>
  <si>
    <t xml:space="preserve">TOTAL DES RECETTES</t>
  </si>
  <si>
    <t xml:space="preserve">EXCEDENT (A)</t>
  </si>
  <si>
    <t xml:space="preserve">DEFICIT(B)</t>
  </si>
  <si>
    <t xml:space="preserve">DEPENSES+EXCEDENT</t>
  </si>
  <si>
    <t xml:space="preserve">=</t>
  </si>
  <si>
    <t xml:space="preserve">RECETTES + DEFICIT</t>
  </si>
  <si>
    <t xml:space="preserve">BILAN SIMPLIFIÉ </t>
  </si>
  <si>
    <t xml:space="preserve">AU </t>
  </si>
  <si>
    <t xml:space="preserve">xx 2000</t>
  </si>
  <si>
    <t xml:space="preserve">ACTIF</t>
  </si>
  <si>
    <t xml:space="preserve">PASSIF</t>
  </si>
  <si>
    <t xml:space="preserve">Report de l'actif au 31/08/9</t>
  </si>
  <si>
    <t xml:space="preserve">Résulat du présent exercice</t>
  </si>
  <si>
    <t xml:space="preserve">produits à percevoir (1)</t>
  </si>
  <si>
    <t xml:space="preserve">Banque compte courant CE</t>
  </si>
  <si>
    <t xml:space="preserve">ou</t>
  </si>
  <si>
    <t xml:space="preserve">Chèques Postaux</t>
  </si>
  <si>
    <t xml:space="preserve">DEFICIT</t>
  </si>
  <si>
    <t xml:space="preserve">Livret caisse d'Epargne, SICAV</t>
  </si>
  <si>
    <t xml:space="preserve">ACTIF DE L'EXERCICE</t>
  </si>
  <si>
    <t xml:space="preserve">caisse</t>
  </si>
  <si>
    <t xml:space="preserve"> factures à payer (2)</t>
  </si>
  <si>
    <t xml:space="preserve">Virements entre coopératives en valeur absolue</t>
  </si>
  <si>
    <t xml:space="preserve">si sorties &gt; entrées </t>
  </si>
  <si>
    <t xml:space="preserve">TOTAL SANS PRODUITS A PERCEVOIR</t>
  </si>
  <si>
    <t xml:space="preserve">TOTAL AVEC PRODUITS A PERCEVOIR</t>
  </si>
  <si>
    <t xml:space="preserve">1) comprises dans les recettes</t>
  </si>
  <si>
    <t xml:space="preserve">2) comprises dans les dépenses</t>
  </si>
  <si>
    <t xml:space="preserve">Trésorier</t>
  </si>
  <si>
    <t xml:space="preserve">A LIRE     ALIRE      A LIRE             A LIRE             A  RELIRE</t>
  </si>
  <si>
    <t xml:space="preserve">version:</t>
  </si>
  <si>
    <t xml:space="preserve">GEDEZEUROS</t>
  </si>
  <si>
    <t xml:space="preserve">E3 protg</t>
  </si>
  <si>
    <t xml:space="preserve">modifications</t>
  </si>
  <si>
    <t xml:space="preserve">E2</t>
  </si>
  <si>
    <t xml:space="preserve">E3</t>
  </si>
  <si>
    <t xml:space="preserve">E4</t>
  </si>
  <si>
    <t xml:space="preserve">précision</t>
  </si>
  <si>
    <t xml:space="preserve">Conseils d'utilisation</t>
  </si>
  <si>
    <r>
      <rPr>
        <b val="true"/>
        <sz val="10"/>
        <color rgb="FF0000FF"/>
        <rFont val="MS Sans Serif"/>
        <family val="2"/>
      </rPr>
      <t xml:space="preserve">Reporter les soldes de fin d'exercice</t>
    </r>
    <r>
      <rPr>
        <sz val="10"/>
        <color rgb="FF0000FF"/>
        <rFont val="MS Sans Serif"/>
        <family val="2"/>
      </rPr>
      <t xml:space="preserve"> précédent dans les colonnes SITUATION. Les cellules ne sont </t>
    </r>
  </si>
  <si>
    <t xml:space="preserve">pas protégées, exceptionnellement.</t>
  </si>
  <si>
    <t xml:space="preserve">1) Remplir les cellules du livre</t>
  </si>
  <si>
    <t xml:space="preserve">La référence de l'opération est une numérotation automatique. indiquer le même numéro sur</t>
  </si>
  <si>
    <t xml:space="preserve">la pièce comptable</t>
  </si>
  <si>
    <r>
      <rPr>
        <b val="true"/>
        <sz val="10"/>
        <color rgb="FF0000FF"/>
        <rFont val="MS Sans Serif"/>
        <family val="2"/>
      </rPr>
      <t xml:space="preserve">date</t>
    </r>
    <r>
      <rPr>
        <sz val="10"/>
        <color rgb="FF0000FF"/>
        <rFont val="MS Sans Serif"/>
        <family val="2"/>
      </rPr>
      <t xml:space="preserve"> : entrer la date sous forme ex: 22/10</t>
    </r>
  </si>
  <si>
    <r>
      <rPr>
        <b val="true"/>
        <sz val="10"/>
        <color rgb="FF0000FF"/>
        <rFont val="MS Sans Serif"/>
        <family val="2"/>
      </rPr>
      <t xml:space="preserve">colonne libre</t>
    </r>
    <r>
      <rPr>
        <sz val="10"/>
        <color rgb="FF0000FF"/>
        <rFont val="MS Sans Serif"/>
        <family val="2"/>
      </rPr>
      <t xml:space="preserve">: par exemple: N° du relevé de banque </t>
    </r>
  </si>
  <si>
    <r>
      <rPr>
        <b val="true"/>
        <sz val="10"/>
        <color rgb="FF0000FF"/>
        <rFont val="MS Sans Serif"/>
        <family val="2"/>
      </rPr>
      <t xml:space="preserve">nature</t>
    </r>
    <r>
      <rPr>
        <sz val="10"/>
        <color rgb="FF0000FF"/>
        <rFont val="MS Sans Serif"/>
        <family val="2"/>
      </rPr>
      <t xml:space="preserve">: compléter en indiquant nature et destinataire de l'opération ex: facture n°... Majolire</t>
    </r>
  </si>
  <si>
    <t xml:space="preserve">comptes: compléter le montant par ex dans CCP  entrée ou sortie ( pas situation) et valider</t>
  </si>
  <si>
    <t xml:space="preserve">les entrées ou recettes sont roses les sorties ou dépenses en bleu</t>
  </si>
  <si>
    <t xml:space="preserve">en cas d'erreur, ne jamais chercher à déplacer mais supprimer (touche suppr) et recopier</t>
  </si>
  <si>
    <t xml:space="preserve">2) Ventiler les entrées ou sorties en frappant ctrl + c ( copier) sur la somme rentrée puis  se déplacer</t>
  </si>
  <si>
    <r>
      <rPr>
        <sz val="10"/>
        <color rgb="FF0000FF"/>
        <rFont val="MS Sans Serif"/>
        <family val="2"/>
      </rPr>
      <t xml:space="preserve"> à l'aide des flèches vers la case de ventilation recette ou dépense et frapper </t>
    </r>
    <r>
      <rPr>
        <b val="true"/>
        <sz val="10"/>
        <color rgb="FF0000FF"/>
        <rFont val="MS Sans Serif"/>
        <family val="2"/>
      </rPr>
      <t xml:space="preserve">ctrl+ v</t>
    </r>
    <r>
      <rPr>
        <sz val="10"/>
        <color rgb="FF0000FF"/>
        <rFont val="MS Sans Serif"/>
        <family val="2"/>
      </rPr>
      <t xml:space="preserve"> ( coller)</t>
    </r>
  </si>
  <si>
    <t xml:space="preserve">sauf pour les versements entre coops qui seront copiés dans les colonnes du compte 580000</t>
  </si>
  <si>
    <t xml:space="preserve">Les virements internes (espèces vers CCP) ne sont pas ventilés</t>
  </si>
  <si>
    <t xml:space="preserve">Conseil: dans le menu Outil\Options\ onglet modifications désactiver la case </t>
  </si>
  <si>
    <t xml:space="preserve">"déplacer la selection après validation"</t>
  </si>
  <si>
    <t xml:space="preserve">3 ) Vérifier en ouvrant le bilan les égalités . Une différence indique une erreur</t>
  </si>
  <si>
    <t xml:space="preserve">dans entrée ou sortie/ recettes dépenses </t>
  </si>
  <si>
    <t xml:space="preserve">On ne peut modifier aucune des cellules du bilan (mot de passe administrateur)</t>
  </si>
  <si>
    <t xml:space="preserve">Pour les deux cellules "Produits à percevoir" et " Factures à payer" </t>
  </si>
  <si>
    <t xml:space="preserve">on n'aura pas  inscrit le montant dans les cases des comptes de trésorerie</t>
  </si>
  <si>
    <t xml:space="preserve">mais on aura porté les valeurs directement dans la compta descriptive</t>
  </si>
  <si>
    <t xml:space="preserve">Recopier ensuite ces valeurs dans les cases de la feuille : Renseigner</t>
  </si>
  <si>
    <t xml:space="preserve">Reportez-vous aux consignes de tenue de livre de l'OCCE</t>
  </si>
  <si>
    <t xml:space="preserve">Compléter les cases  de la feuille " renseigner". Vos coordonnées apparaîtront dans le bilan</t>
  </si>
  <si>
    <t xml:space="preserve">Pour les infos de haut et bas de page, vous devez entrer dans le menu mise en page.</t>
  </si>
  <si>
    <r>
      <rPr>
        <sz val="10"/>
        <color rgb="FF0000FF"/>
        <rFont val="MS Sans Serif"/>
        <family val="2"/>
      </rPr>
      <t xml:space="preserve">3) </t>
    </r>
    <r>
      <rPr>
        <b val="true"/>
        <sz val="10"/>
        <color rgb="FF0000FF"/>
        <rFont val="MS Sans Serif"/>
        <family val="2"/>
      </rPr>
      <t xml:space="preserve">Pour imprimer vos feuilles,</t>
    </r>
    <r>
      <rPr>
        <sz val="10"/>
        <color rgb="FF0000FF"/>
        <rFont val="MS Sans Serif"/>
        <family val="2"/>
      </rPr>
      <t xml:space="preserve"> il vous faudra sans doute adapter les largeurs de façon à faire apparaître</t>
    </r>
  </si>
  <si>
    <t xml:space="preserve">les comptes de trésorerie sur une page, les entrées sur le page suivante et enfin les sorties</t>
  </si>
  <si>
    <r>
      <rPr>
        <sz val="10"/>
        <color rgb="FF0000FF"/>
        <rFont val="MS Sans Serif"/>
        <family val="2"/>
      </rPr>
      <t xml:space="preserve">sur la page de droite. Une fois imprimées, vos </t>
    </r>
    <r>
      <rPr>
        <i val="true"/>
        <sz val="10"/>
        <color rgb="FF0000FF"/>
        <rFont val="MS Sans Serif"/>
        <family val="2"/>
      </rPr>
      <t xml:space="preserve">assemblerez les pages par 3 avec de l'adhésif.</t>
    </r>
  </si>
  <si>
    <t xml:space="preserve">J'ai sélectionné plusieurs groupes de 3 pages.  </t>
  </si>
  <si>
    <t xml:space="preserve">Vous ajusterez ce paramètre (définir zone d'impression) à votre convenance</t>
  </si>
  <si>
    <t xml:space="preserve">Vous pourrez utiliser les options d'impression en ne selectionnant, par exemple que les 3 premières </t>
  </si>
  <si>
    <t xml:space="preserve">pages</t>
  </si>
  <si>
    <t xml:space="preserve">En imprimant des pages sans valeurs portées, vous obtiendrez un livre de compta à compléter au</t>
  </si>
  <si>
    <t xml:space="preserve">crayon.</t>
  </si>
  <si>
    <t xml:space="preserve">Entrez la valeur en Fr</t>
  </si>
  <si>
    <t xml:space="preserve">Lire la conversion en Euros</t>
  </si>
  <si>
    <t xml:space="preserve">Entrez la valeur en Euros</t>
  </si>
  <si>
    <t xml:space="preserve">Lire la conversion en Fr</t>
  </si>
  <si>
    <t xml:space="preserve">Francs</t>
  </si>
  <si>
    <t xml:space="preserve">Euros</t>
  </si>
  <si>
    <t xml:space="preserve">?</t>
  </si>
  <si>
    <t xml:space="preserve">coopérative scolaire</t>
  </si>
  <si>
    <t xml:space="preserve">caisse ?</t>
  </si>
  <si>
    <t xml:space="preserve">COMPTE DE FONCTIONNEMENT en €</t>
  </si>
  <si>
    <t xml:space="preserve">TOTAL DES DÉPENSES</t>
  </si>
  <si>
    <t xml:space="preserve">EXCÉDENT (A)</t>
  </si>
  <si>
    <t xml:space="preserve">DÉFICIT(B)</t>
  </si>
  <si>
    <t xml:space="preserve">DÉPENSES+EXCEDENT</t>
  </si>
  <si>
    <t xml:space="preserve">RECETTES + DÉFICIT</t>
  </si>
  <si>
    <t xml:space="preserve">BILAN SIMPLIFIÉ en €</t>
  </si>
  <si>
    <t xml:space="preserve">Résultat du présent exercice</t>
  </si>
  <si>
    <t xml:space="preserve">Produits à percevoir (1)</t>
  </si>
  <si>
    <t xml:space="preserve">DÉFICIT</t>
  </si>
  <si>
    <t xml:space="preserve">Livret caisse d'Épargne, SICAV</t>
  </si>
  <si>
    <t xml:space="preserve">Caisse</t>
  </si>
  <si>
    <t xml:space="preserve"> factures à payer ou chéques non débités(2)</t>
  </si>
  <si>
    <t xml:space="preserve">VIREMENT entre coopératives</t>
  </si>
  <si>
    <t xml:space="preserve">TOTAL SANS FACTURES A PAYER</t>
  </si>
  <si>
    <t xml:space="preserve">TOTAL AVEC FACTURES A PAYER</t>
  </si>
  <si>
    <t xml:space="preserve">compléter les renseignements</t>
  </si>
  <si>
    <t xml:space="preserve">dans les cases jaunes</t>
  </si>
  <si>
    <t xml:space="preserve">école</t>
  </si>
  <si>
    <t xml:space="preserve">classe ou nom coop</t>
  </si>
  <si>
    <t xml:space="preserve">adresse</t>
  </si>
  <si>
    <t xml:space="preserve">code postal</t>
  </si>
  <si>
    <t xml:space="preserve">ville</t>
  </si>
  <si>
    <t xml:space="preserve">compte ccp N°</t>
  </si>
  <si>
    <t xml:space="preserve">oui</t>
  </si>
  <si>
    <t xml:space="preserve">compte bancaire N°</t>
  </si>
  <si>
    <t xml:space="preserve">compte caisse épargne N°</t>
  </si>
  <si>
    <t xml:space="preserve">PRODUITS A PERCEVOIR</t>
  </si>
  <si>
    <t xml:space="preserve">FACTURES A PAYER</t>
  </si>
  <si>
    <t xml:space="preserve">Année scolaire des</t>
  </si>
  <si>
    <t xml:space="preserve">comptes de fonctionnement</t>
  </si>
  <si>
    <t xml:space="preserve">du 1/09/2011     au 31 août 2012</t>
  </si>
  <si>
    <t xml:space="preserve">Date du bilan</t>
  </si>
  <si>
    <t xml:space="preserve">au 31 août 2012</t>
  </si>
  <si>
    <t xml:space="preserve">coordonnées OCCE</t>
  </si>
  <si>
    <t xml:space="preserve">ASSOCIATION OCCE ISERE 5 rue Frédérico Garcia Lorca  BP 2601 38036 GRENOBLE CEDEX 2  TEL 04 76 51 00 21 </t>
  </si>
  <si>
    <t xml:space="preserve">FAX : 04 76 63 03 41 e-mail ad38@occe.coop</t>
  </si>
  <si>
    <t xml:space="preserve">COMPTES DE TRESORERIE</t>
  </si>
  <si>
    <t xml:space="preserve">CAISSE EPARGNE 517000</t>
  </si>
  <si>
    <t xml:space="preserve">BANQUE 512000</t>
  </si>
  <si>
    <t xml:space="preserve">VERS ENTRE COOPS 580</t>
  </si>
  <si>
    <t xml:space="preserve">514 CCP</t>
  </si>
  <si>
    <t xml:space="preserve">530 CAISSE</t>
  </si>
  <si>
    <t xml:space="preserve">SITU GEN</t>
  </si>
  <si>
    <t xml:space="preserve">comptabilite descriptive:</t>
  </si>
  <si>
    <t xml:space="preserve">R    E    C    E    T    T    E    S</t>
  </si>
  <si>
    <t xml:space="preserve">comptabilité descriptive: D E P E N S E S </t>
  </si>
  <si>
    <t xml:space="preserve">N°</t>
  </si>
  <si>
    <t xml:space="preserve">Date</t>
  </si>
  <si>
    <t xml:space="preserve">NATURE </t>
  </si>
  <si>
    <t xml:space="preserve">entrées</t>
  </si>
  <si>
    <t xml:space="preserve">sorties</t>
  </si>
  <si>
    <t xml:space="preserve">situation</t>
  </si>
  <si>
    <t xml:space="preserve">entrée</t>
  </si>
  <si>
    <t xml:space="preserve">P.J</t>
  </si>
  <si>
    <t xml:space="preserve">DE </t>
  </si>
  <si>
    <t xml:space="preserve">vente prod cession</t>
  </si>
  <si>
    <t xml:space="preserve">produits</t>
  </si>
  <si>
    <t xml:space="preserve">particip</t>
  </si>
  <si>
    <t xml:space="preserve">subvent</t>
  </si>
  <si>
    <t xml:space="preserve">autres </t>
  </si>
  <si>
    <t xml:space="preserve">Usep</t>
  </si>
  <si>
    <t xml:space="preserve">Loto</t>
  </si>
  <si>
    <t xml:space="preserve">cotis</t>
  </si>
  <si>
    <t xml:space="preserve">ach;prod</t>
  </si>
  <si>
    <t xml:space="preserve">charges</t>
  </si>
  <si>
    <t xml:space="preserve">Fournitur.</t>
  </si>
  <si>
    <t xml:space="preserve">loto</t>
  </si>
  <si>
    <t xml:space="preserve">Voyages</t>
  </si>
  <si>
    <t xml:space="preserve">Classes</t>
  </si>
  <si>
    <t xml:space="preserve">assurance</t>
  </si>
  <si>
    <t xml:space="preserve">autres</t>
  </si>
  <si>
    <t xml:space="preserve">Charges</t>
  </si>
  <si>
    <t xml:space="preserve">budget</t>
  </si>
  <si>
    <t xml:space="preserve">L'OPERATION</t>
  </si>
  <si>
    <t xml:space="preserve">€</t>
  </si>
  <si>
    <t xml:space="preserve">€ </t>
  </si>
  <si>
    <t xml:space="preserve">activités</t>
  </si>
  <si>
    <t xml:space="preserve">des</t>
  </si>
  <si>
    <t xml:space="preserve">mairie</t>
  </si>
  <si>
    <t xml:space="preserve">Sou</t>
  </si>
  <si>
    <t xml:space="preserve">fêtes</t>
  </si>
  <si>
    <t xml:space="preserve">coop</t>
  </si>
  <si>
    <t xml:space="preserve">financ.</t>
  </si>
  <si>
    <t xml:space="preserve">exceptio</t>
  </si>
  <si>
    <t xml:space="preserve">cession</t>
  </si>
  <si>
    <t xml:space="preserve">activités </t>
  </si>
  <si>
    <t xml:space="preserve">scol</t>
  </si>
  <si>
    <t xml:space="preserve">éduc.</t>
  </si>
  <si>
    <t xml:space="preserve">transpl.</t>
  </si>
  <si>
    <t xml:space="preserve">OCCE</t>
  </si>
  <si>
    <t xml:space="preserve">cotisat.</t>
  </si>
  <si>
    <t xml:space="preserve">Except.</t>
  </si>
  <si>
    <t xml:space="preserve">solidar.</t>
  </si>
  <si>
    <t xml:space="preserve">gros</t>
  </si>
  <si>
    <t xml:space="preserve">éduc</t>
  </si>
  <si>
    <t xml:space="preserve">familles</t>
  </si>
  <si>
    <t xml:space="preserve">total</t>
  </si>
  <si>
    <t xml:space="preserve">Par.elv</t>
  </si>
  <si>
    <t xml:space="preserve">courants</t>
  </si>
  <si>
    <t xml:space="preserve">Kermes</t>
  </si>
  <si>
    <t xml:space="preserve">en 707</t>
  </si>
  <si>
    <t xml:space="preserve">éduc;</t>
  </si>
  <si>
    <t xml:space="preserve">kermes</t>
  </si>
  <si>
    <t xml:space="preserve">sauf édu</t>
  </si>
  <si>
    <t xml:space="preserve">JPA …</t>
  </si>
  <si>
    <t xml:space="preserve">équip.</t>
  </si>
  <si>
    <t xml:space="preserve">BILAN A LA DERNIERE OPERATION</t>
  </si>
  <si>
    <t xml:space="preserve">N° chq</t>
  </si>
  <si>
    <t xml:space="preserve">RELIQUAT EXERCICE PRECEDENT</t>
  </si>
  <si>
    <t xml:space="preserve">recettes</t>
  </si>
  <si>
    <t xml:space="preserve">dépenses</t>
  </si>
  <si>
    <t xml:space="preserve">TOTAL A REPORTER</t>
  </si>
  <si>
    <t xml:space="preserve">BILAN SIMPLIFIE</t>
  </si>
  <si>
    <t xml:space="preserve">DEPENSES</t>
  </si>
  <si>
    <t xml:space="preserve">fournitures scolaires</t>
  </si>
  <si>
    <t xml:space="preserve">cotisations</t>
  </si>
  <si>
    <t xml:space="preserve">achats de produits pour cession</t>
  </si>
  <si>
    <t xml:space="preserve">participation familles</t>
  </si>
  <si>
    <t xml:space="preserve">charges des activités éducatives</t>
  </si>
  <si>
    <t xml:space="preserve">ventes produits pour cessions</t>
  </si>
  <si>
    <t xml:space="preserve">versement à autre coop</t>
  </si>
  <si>
    <t xml:space="preserve">produits des activités éducatives</t>
  </si>
  <si>
    <t xml:space="preserve">loto fête kermesse</t>
  </si>
  <si>
    <t xml:space="preserve">voyages </t>
  </si>
  <si>
    <t xml:space="preserve">fêtes kermesses</t>
  </si>
  <si>
    <t xml:space="preserve">classe transplantée</t>
  </si>
  <si>
    <t xml:space="preserve">subventions perçues</t>
  </si>
  <si>
    <t xml:space="preserve">cotisations occe</t>
  </si>
  <si>
    <t xml:space="preserve">autres subventions</t>
  </si>
  <si>
    <t xml:space="preserve">assurance école</t>
  </si>
  <si>
    <t xml:space="preserve">sou des écoles, parents d'élèves</t>
  </si>
  <si>
    <t xml:space="preserve">autres cotisations</t>
  </si>
  <si>
    <t xml:space="preserve">versement d'autre coop</t>
  </si>
  <si>
    <t xml:space="preserve">autres charges courantes</t>
  </si>
  <si>
    <t xml:space="preserve">autres produits courants</t>
  </si>
  <si>
    <t xml:space="preserve">charges exceptionnelles</t>
  </si>
  <si>
    <t xml:space="preserve">produits financiers: intérets</t>
  </si>
  <si>
    <t xml:space="preserve">budget gros équipement</t>
  </si>
  <si>
    <t xml:space="preserve">produits exceptionnels</t>
  </si>
  <si>
    <t xml:space="preserve">BILAN PASSIF</t>
  </si>
</sst>
</file>

<file path=xl/styles.xml><?xml version="1.0" encoding="utf-8"?>
<styleSheet xmlns="http://schemas.openxmlformats.org/spreadsheetml/2006/main">
  <numFmts count="18">
    <numFmt numFmtId="164" formatCode="General"/>
    <numFmt numFmtId="165" formatCode="0.00"/>
    <numFmt numFmtId="166" formatCode="#,##0.00\ [$€-1]"/>
    <numFmt numFmtId="167" formatCode="0"/>
    <numFmt numFmtId="168" formatCode="d\ mmmm\ yyyy"/>
    <numFmt numFmtId="169" formatCode="_-* #,##0.00&quot; F&quot;_-;\-* #,##0.00&quot; F&quot;_-;_-* \-??&quot; F&quot;_-;_-@_-"/>
    <numFmt numFmtId="170" formatCode="General"/>
    <numFmt numFmtId="171" formatCode="@"/>
    <numFmt numFmtId="172" formatCode="d/m/yy"/>
    <numFmt numFmtId="173" formatCode="[$-409]m/d/yyyy"/>
    <numFmt numFmtId="174" formatCode="[$-409]d\-mmm"/>
    <numFmt numFmtId="175" formatCode="#,##0.00&quot; F&quot;"/>
    <numFmt numFmtId="176" formatCode="#,##0.00\ [$€-1];\-#,##0.00\ [$€-1]"/>
    <numFmt numFmtId="177" formatCode="#,##0"/>
    <numFmt numFmtId="178" formatCode="[$-409]h:mm"/>
    <numFmt numFmtId="179" formatCode="#,##0.00"/>
    <numFmt numFmtId="180" formatCode="dd\-mm"/>
    <numFmt numFmtId="181" formatCode="0.00E+00"/>
  </numFmts>
  <fonts count="57">
    <font>
      <sz val="10"/>
      <name val="MS Sans Serif"/>
      <family val="0"/>
    </font>
    <font>
      <sz val="10"/>
      <name val="Arial"/>
      <family val="0"/>
    </font>
    <font>
      <sz val="10"/>
      <name val="Arial"/>
      <family val="0"/>
    </font>
    <font>
      <sz val="10"/>
      <name val="Arial"/>
      <family val="0"/>
    </font>
    <font>
      <b val="true"/>
      <sz val="12"/>
      <color rgb="FF000000"/>
      <name val="Arial"/>
      <family val="2"/>
    </font>
    <font>
      <sz val="10"/>
      <color rgb="FF000000"/>
      <name val="Arial"/>
      <family val="2"/>
    </font>
    <font>
      <sz val="12"/>
      <name val="Times New Roman"/>
      <family val="1"/>
    </font>
    <font>
      <b val="true"/>
      <sz val="12"/>
      <name val="Times New Roman"/>
      <family val="1"/>
    </font>
    <font>
      <i val="true"/>
      <sz val="10"/>
      <name val="Times New Roman"/>
      <family val="1"/>
    </font>
    <font>
      <b val="true"/>
      <sz val="10"/>
      <name val="MS Sans Serif"/>
      <family val="2"/>
    </font>
    <font>
      <sz val="12"/>
      <name val="MS Sans Serif"/>
      <family val="2"/>
    </font>
    <font>
      <sz val="12"/>
      <name val="MS Sans Serif"/>
      <family val="0"/>
    </font>
    <font>
      <b val="true"/>
      <sz val="12"/>
      <name val="MS Sans Serif"/>
      <family val="0"/>
    </font>
    <font>
      <sz val="10"/>
      <name val="Times New Roman"/>
      <family val="0"/>
    </font>
    <font>
      <sz val="12"/>
      <name val="Times New Roman"/>
      <family val="0"/>
    </font>
    <font>
      <b val="true"/>
      <sz val="10"/>
      <name val="Times New Roman"/>
      <family val="0"/>
    </font>
    <font>
      <sz val="10"/>
      <name val="MS Sans Serif"/>
      <family val="2"/>
    </font>
    <font>
      <b val="true"/>
      <sz val="12"/>
      <name val="MS Sans Serif"/>
      <family val="2"/>
    </font>
    <font>
      <b val="true"/>
      <sz val="14"/>
      <name val="Times New Roman"/>
      <family val="1"/>
    </font>
    <font>
      <b val="true"/>
      <sz val="10"/>
      <name val="MS Sans Serif"/>
      <family val="0"/>
    </font>
    <font>
      <b val="true"/>
      <sz val="10"/>
      <name val="Times New Roman"/>
      <family val="1"/>
    </font>
    <font>
      <sz val="10"/>
      <name val="Times New Roman"/>
      <family val="1"/>
    </font>
    <font>
      <b val="true"/>
      <sz val="12"/>
      <name val="Times New Roman"/>
      <family val="0"/>
    </font>
    <font>
      <b val="true"/>
      <sz val="10"/>
      <color rgb="FF0000FF"/>
      <name val="MS Sans Serif"/>
      <family val="2"/>
    </font>
    <font>
      <sz val="10"/>
      <color rgb="FF0000FF"/>
      <name val="MS Sans Serif"/>
      <family val="2"/>
    </font>
    <font>
      <i val="true"/>
      <sz val="10"/>
      <color rgb="FF0000FF"/>
      <name val="MS Sans Serif"/>
      <family val="2"/>
    </font>
    <font>
      <sz val="10"/>
      <color rgb="FF1D2FBE"/>
      <name val="MS Sans Serif"/>
      <family val="2"/>
    </font>
    <font>
      <b val="true"/>
      <sz val="10"/>
      <color rgb="FF286676"/>
      <name val="MS Sans Serif"/>
      <family val="2"/>
    </font>
    <font>
      <sz val="10"/>
      <color rgb="FF286676"/>
      <name val="MS Sans Serif"/>
      <family val="0"/>
    </font>
    <font>
      <b val="true"/>
      <i val="true"/>
      <sz val="10"/>
      <color rgb="FF286676"/>
      <name val="MS Sans Serif"/>
      <family val="2"/>
    </font>
    <font>
      <b val="true"/>
      <u val="single"/>
      <sz val="10"/>
      <color rgb="FFFF02FF"/>
      <name val="MS Sans Serif"/>
      <family val="2"/>
    </font>
    <font>
      <b val="true"/>
      <u val="single"/>
      <sz val="10"/>
      <color rgb="FF286676"/>
      <name val="MS Sans Serif"/>
      <family val="2"/>
    </font>
    <font>
      <sz val="10"/>
      <color rgb="FF286676"/>
      <name val="MS Sans Serif"/>
      <family val="2"/>
    </font>
    <font>
      <u val="single"/>
      <sz val="10"/>
      <color rgb="FF286676"/>
      <name val="MS Sans Serif"/>
      <family val="2"/>
    </font>
    <font>
      <b val="true"/>
      <sz val="10"/>
      <color rgb="FFFF0D0D"/>
      <name val="MS Sans Serif"/>
      <family val="2"/>
    </font>
    <font>
      <b val="true"/>
      <u val="single"/>
      <sz val="10"/>
      <color rgb="FFFF0D0D"/>
      <name val="MS Sans Serif"/>
      <family val="2"/>
    </font>
    <font>
      <sz val="10"/>
      <color rgb="FFFF0D0D"/>
      <name val="MS Sans Serif"/>
      <family val="2"/>
    </font>
    <font>
      <sz val="10"/>
      <color rgb="FFFF02FF"/>
      <name val="MS Sans Serif"/>
      <family val="2"/>
    </font>
    <font>
      <b val="true"/>
      <sz val="10"/>
      <color rgb="FFFF02FF"/>
      <name val="MS Sans Serif"/>
      <family val="2"/>
    </font>
    <font>
      <b val="true"/>
      <u val="single"/>
      <sz val="10"/>
      <color rgb="FF000000"/>
      <name val="MS Sans Serif"/>
      <family val="2"/>
    </font>
    <font>
      <sz val="10"/>
      <color rgb="FF286676"/>
      <name val="Arial Narrow"/>
      <family val="2"/>
    </font>
    <font>
      <b val="true"/>
      <sz val="10"/>
      <color rgb="FF286676"/>
      <name val="Arial Narrow"/>
      <family val="2"/>
    </font>
    <font>
      <b val="true"/>
      <sz val="10"/>
      <color rgb="FF286676"/>
      <name val="MS Sans Serif"/>
      <family val="0"/>
    </font>
    <font>
      <b val="true"/>
      <i val="true"/>
      <sz val="10"/>
      <color rgb="FFFF0D0D"/>
      <name val="MS Sans Serif"/>
      <family val="2"/>
    </font>
    <font>
      <sz val="10"/>
      <color rgb="FF000000"/>
      <name val="MS Sans Serif"/>
      <family val="2"/>
    </font>
    <font>
      <b val="true"/>
      <sz val="18"/>
      <name val="MS Sans Serif"/>
      <family val="2"/>
    </font>
    <font>
      <b val="true"/>
      <sz val="8"/>
      <color rgb="FF000000"/>
      <name val="Tahoma"/>
      <family val="0"/>
    </font>
    <font>
      <sz val="8"/>
      <color rgb="FF000000"/>
      <name val="Tahoma"/>
      <family val="0"/>
    </font>
    <font>
      <i val="true"/>
      <sz val="10"/>
      <name val="MS Sans Serif"/>
      <family val="2"/>
    </font>
    <font>
      <sz val="8"/>
      <name val="Times New Roman"/>
      <family val="0"/>
    </font>
    <font>
      <b val="true"/>
      <i val="true"/>
      <sz val="10"/>
      <name val="MS Sans Serif"/>
      <family val="0"/>
    </font>
    <font>
      <b val="true"/>
      <sz val="8"/>
      <name val="Times New Roman"/>
      <family val="0"/>
    </font>
    <font>
      <b val="true"/>
      <sz val="8"/>
      <color rgb="FF0000FF"/>
      <name val="Times New Roman"/>
      <family val="1"/>
    </font>
    <font>
      <b val="true"/>
      <sz val="10"/>
      <color rgb="FF0000FF"/>
      <name val="Times New Roman"/>
      <family val="1"/>
    </font>
    <font>
      <sz val="10"/>
      <color rgb="FF0000FF"/>
      <name val="Times New Roman"/>
      <family val="1"/>
    </font>
    <font>
      <sz val="10"/>
      <color rgb="FFFF0D0D"/>
      <name val="Times New Roman"/>
      <family val="1"/>
    </font>
    <font>
      <b val="true"/>
      <i val="true"/>
      <sz val="12"/>
      <name val="Times New Roman"/>
      <family val="0"/>
    </font>
  </fonts>
  <fills count="18">
    <fill>
      <patternFill patternType="none"/>
    </fill>
    <fill>
      <patternFill patternType="gray125"/>
    </fill>
    <fill>
      <patternFill patternType="solid">
        <fgColor rgb="FFC0C0C0"/>
        <bgColor rgb="FFC0C0FF"/>
      </patternFill>
    </fill>
    <fill>
      <patternFill patternType="solid">
        <fgColor rgb="FFDD9CB3"/>
        <bgColor rgb="FFB38FEE"/>
      </patternFill>
    </fill>
    <fill>
      <patternFill patternType="solid">
        <fgColor rgb="FFFFFF6A"/>
        <bgColor rgb="FFFFFFC0"/>
      </patternFill>
    </fill>
    <fill>
      <patternFill patternType="solid">
        <fgColor rgb="FF69FFFF"/>
        <bgColor rgb="FF53FFFF"/>
      </patternFill>
    </fill>
    <fill>
      <patternFill patternType="solid">
        <fgColor rgb="FFB38FEE"/>
        <bgColor rgb="FF8080FF"/>
      </patternFill>
    </fill>
    <fill>
      <patternFill patternType="solid">
        <fgColor rgb="FF3FB8CD"/>
        <bgColor rgb="FF339966"/>
      </patternFill>
    </fill>
    <fill>
      <patternFill patternType="solid">
        <fgColor rgb="FF53FFFF"/>
        <bgColor rgb="FF69FFFF"/>
      </patternFill>
    </fill>
    <fill>
      <patternFill patternType="solid">
        <fgColor rgb="FF6AFF6A"/>
        <bgColor rgb="FF69FFFF"/>
      </patternFill>
    </fill>
    <fill>
      <patternFill patternType="solid">
        <fgColor rgb="FFE0FFE0"/>
        <bgColor rgb="FFFFFFFF"/>
      </patternFill>
    </fill>
    <fill>
      <patternFill patternType="solid">
        <fgColor rgb="FFFFFFFF"/>
        <bgColor rgb="FFE0FFE0"/>
      </patternFill>
    </fill>
    <fill>
      <patternFill patternType="solid">
        <fgColor rgb="FFA6CAF0"/>
        <bgColor rgb="FFC0C0FF"/>
      </patternFill>
    </fill>
    <fill>
      <patternFill patternType="solid">
        <fgColor rgb="FFFF02FF"/>
        <bgColor rgb="FFFF00FF"/>
      </patternFill>
    </fill>
    <fill>
      <patternFill patternType="solid">
        <fgColor rgb="FFFF0D0D"/>
        <bgColor rgb="FF993300"/>
      </patternFill>
    </fill>
    <fill>
      <patternFill patternType="solid">
        <fgColor rgb="FFBDBD00"/>
        <bgColor rgb="FFFFCC00"/>
      </patternFill>
    </fill>
    <fill>
      <patternFill patternType="solid">
        <fgColor rgb="FF008080"/>
        <bgColor rgb="FF0080C0"/>
      </patternFill>
    </fill>
    <fill>
      <patternFill patternType="solid">
        <fgColor rgb="FF008000"/>
        <bgColor rgb="FF008080"/>
      </patternFill>
    </fill>
  </fills>
  <borders count="40">
    <border diagonalUp="false" diagonalDown="false">
      <left/>
      <right/>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bottom/>
      <diagonal/>
    </border>
    <border diagonalUp="false" diagonalDown="false">
      <left style="double"/>
      <right style="thin"/>
      <top style="thin"/>
      <bottom style="medium"/>
      <diagonal/>
    </border>
    <border diagonalUp="false" diagonalDown="false">
      <left style="thin"/>
      <right style="thin"/>
      <top/>
      <bottom style="medium"/>
      <diagonal/>
    </border>
    <border diagonalUp="false" diagonalDown="false">
      <left style="double"/>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6" fontId="7" fillId="0" borderId="3" xfId="0" applyFont="true" applyBorder="true" applyAlignment="false" applyProtection="true">
      <alignment horizontal="general" vertical="bottom" textRotation="0" wrapText="false" indent="0" shrinkToFit="false"/>
      <protection locked="true" hidden="false"/>
    </xf>
    <xf numFmtId="166" fontId="12" fillId="0" borderId="3"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8" fontId="7" fillId="0" borderId="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true" hidden="false"/>
    </xf>
    <xf numFmtId="171" fontId="0" fillId="0" borderId="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1" fontId="0" fillId="0" borderId="11" xfId="0" applyFont="fals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0" borderId="12" xfId="0" applyFont="false" applyBorder="true" applyAlignment="true" applyProtection="true">
      <alignment horizontal="center" vertical="bottom" textRotation="0" wrapText="false" indent="0" shrinkToFit="false"/>
      <protection locked="true" hidden="false"/>
    </xf>
    <xf numFmtId="170" fontId="0" fillId="0" borderId="13"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0" applyFont="false" applyBorder="true" applyAlignment="true" applyProtection="true">
      <alignment horizontal="center" vertical="bottom" textRotation="0" wrapText="false" indent="0" shrinkToFit="false"/>
      <protection locked="true" hidden="false"/>
    </xf>
    <xf numFmtId="170" fontId="0" fillId="0" borderId="15" xfId="0" applyFont="false" applyBorder="true" applyAlignment="true" applyProtection="true">
      <alignment horizontal="center" vertical="bottom" textRotation="0" wrapText="false" indent="0" shrinkToFit="false"/>
      <protection locked="true" hidden="false"/>
    </xf>
    <xf numFmtId="170" fontId="0" fillId="0" borderId="16" xfId="0" applyFont="false" applyBorder="true" applyAlignment="true" applyProtection="true">
      <alignment horizontal="center" vertical="bottom" textRotation="0" wrapText="false" indent="0" shrinkToFit="false"/>
      <protection locked="true" hidden="false"/>
    </xf>
    <xf numFmtId="170" fontId="0" fillId="0" borderId="17"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70" fontId="7" fillId="0" borderId="19"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7" fontId="10" fillId="0" borderId="20"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76" fontId="17" fillId="0" borderId="21" xfId="0" applyFont="true" applyBorder="true" applyAlignment="false" applyProtection="true">
      <alignment horizontal="general" vertical="bottom" textRotation="0" wrapText="false" indent="0" shrinkToFit="false"/>
      <protection locked="true" hidden="false"/>
    </xf>
    <xf numFmtId="164" fontId="17" fillId="0" borderId="21" xfId="0" applyFont="true" applyBorder="true" applyAlignment="false" applyProtection="true">
      <alignment horizontal="general" vertical="bottom" textRotation="0" wrapText="false" indent="0" shrinkToFit="false"/>
      <protection locked="true" hidden="false"/>
    </xf>
    <xf numFmtId="176" fontId="17" fillId="0" borderId="13" xfId="0"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6" fontId="17" fillId="0" borderId="15"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76" fontId="16" fillId="0" borderId="1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6" fillId="0" borderId="16" xfId="0" applyFont="true" applyBorder="true" applyAlignment="false" applyProtection="true">
      <alignment horizontal="general" vertical="bottom" textRotation="0" wrapText="false" indent="0" shrinkToFit="false"/>
      <protection locked="true" hidden="false"/>
    </xf>
    <xf numFmtId="176" fontId="17" fillId="0" borderId="20" xfId="0" applyFont="true" applyBorder="true" applyAlignment="false" applyProtection="true">
      <alignment horizontal="general" vertical="bottom" textRotation="0" wrapText="false" indent="0" shrinkToFit="false"/>
      <protection locked="true" hidden="false"/>
    </xf>
    <xf numFmtId="164" fontId="45" fillId="0" borderId="20"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false" applyProtection="true">
      <alignment horizontal="general" vertical="bottom" textRotation="0" wrapText="false" indent="0" shrinkToFit="false"/>
      <protection locked="true" hidden="false"/>
    </xf>
    <xf numFmtId="176" fontId="9" fillId="0" borderId="1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76" fontId="12" fillId="0" borderId="23" xfId="0" applyFont="true" applyBorder="true" applyAlignment="fals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68" fontId="7" fillId="0" borderId="24"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76" fontId="10" fillId="2" borderId="0" xfId="0" applyFont="true" applyBorder="true" applyAlignment="false" applyProtection="true">
      <alignment horizontal="general" vertical="bottom" textRotation="0" wrapText="false" indent="0" shrinkToFit="false"/>
      <protection locked="true" hidden="false"/>
    </xf>
    <xf numFmtId="176" fontId="10" fillId="3" borderId="0"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right"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76" fontId="17" fillId="0" borderId="17" xfId="0" applyFont="true" applyBorder="true" applyAlignment="false" applyProtection="true">
      <alignment horizontal="general" vertical="bottom" textRotation="0" wrapText="false" indent="0" shrinkToFit="false"/>
      <protection locked="true" hidden="false"/>
    </xf>
    <xf numFmtId="176" fontId="16"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71" fontId="0" fillId="4" borderId="0" xfId="0" applyFont="false" applyBorder="false" applyAlignment="false" applyProtection="true">
      <alignment horizontal="general" vertical="bottom" textRotation="0" wrapText="false" indent="0" shrinkToFit="false"/>
      <protection locked="false" hidden="false"/>
    </xf>
    <xf numFmtId="177" fontId="0" fillId="4" borderId="15"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4" borderId="2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0" fillId="5" borderId="26" xfId="0" applyFont="false" applyBorder="true" applyAlignment="false" applyProtection="true">
      <alignment horizontal="general" vertical="bottom" textRotation="0" wrapText="false" indent="0" shrinkToFit="false"/>
      <protection locked="false" hidden="false"/>
    </xf>
    <xf numFmtId="164" fontId="0" fillId="6" borderId="26" xfId="0" applyFont="true" applyBorder="true" applyAlignment="true" applyProtection="true">
      <alignment horizontal="center" vertical="bottom" textRotation="0" wrapText="false" indent="0" shrinkToFit="false"/>
      <protection locked="false" hidden="false"/>
    </xf>
    <xf numFmtId="164" fontId="0" fillId="7" borderId="0" xfId="0" applyFont="true" applyBorder="true" applyAlignment="true" applyProtection="true">
      <alignment horizontal="general" vertical="bottom" textRotation="0" wrapText="false" indent="0" shrinkToFit="false"/>
      <protection locked="false" hidden="false"/>
    </xf>
    <xf numFmtId="164" fontId="0" fillId="7" borderId="0" xfId="0" applyFont="true" applyBorder="true" applyAlignment="true" applyProtection="true">
      <alignment horizontal="center" vertical="bottom" textRotation="0" wrapText="false" indent="0" shrinkToFit="false"/>
      <protection locked="false" hidden="false"/>
    </xf>
    <xf numFmtId="164" fontId="49" fillId="4" borderId="27" xfId="0" applyFont="true" applyBorder="true" applyAlignment="false" applyProtection="true">
      <alignment horizontal="general" vertical="bottom" textRotation="0" wrapText="false" indent="0" shrinkToFit="false"/>
      <protection locked="false" hidden="false"/>
    </xf>
    <xf numFmtId="164" fontId="49" fillId="4" borderId="27" xfId="0" applyFont="true" applyBorder="true" applyAlignment="false" applyProtection="true">
      <alignment horizontal="general" vertical="bottom" textRotation="0" wrapText="false" indent="0" shrinkToFit="false"/>
      <protection locked="false" hidden="false"/>
    </xf>
    <xf numFmtId="165" fontId="49" fillId="4" borderId="27" xfId="0" applyFont="true" applyBorder="true" applyAlignment="false" applyProtection="true">
      <alignment horizontal="general" vertical="bottom" textRotation="0" wrapText="false" indent="0" shrinkToFit="false"/>
      <protection locked="false" hidden="false"/>
    </xf>
    <xf numFmtId="165" fontId="49" fillId="4" borderId="28" xfId="0" applyFont="true" applyBorder="true" applyAlignment="false" applyProtection="true">
      <alignment horizontal="general" vertical="bottom" textRotation="0" wrapText="false" indent="0" shrinkToFit="false"/>
      <protection locked="false" hidden="false"/>
    </xf>
    <xf numFmtId="165" fontId="13" fillId="4" borderId="28" xfId="0" applyFont="true" applyBorder="true" applyAlignment="false" applyProtection="true">
      <alignment horizontal="general" vertical="bottom" textRotation="0" wrapText="false" indent="0" shrinkToFit="false"/>
      <protection locked="false" hidden="false"/>
    </xf>
    <xf numFmtId="165" fontId="49" fillId="8" borderId="29" xfId="0" applyFont="true" applyBorder="true" applyAlignment="false" applyProtection="true">
      <alignment horizontal="general" vertical="bottom" textRotation="0" wrapText="false" indent="0" shrinkToFit="false"/>
      <protection locked="false" hidden="false"/>
    </xf>
    <xf numFmtId="165" fontId="49" fillId="8" borderId="11" xfId="0" applyFont="true" applyBorder="true" applyAlignment="false" applyProtection="true">
      <alignment horizontal="general" vertical="bottom" textRotation="0" wrapText="false" indent="0" shrinkToFit="false"/>
      <protection locked="false" hidden="false"/>
    </xf>
    <xf numFmtId="165" fontId="49" fillId="8" borderId="10" xfId="0" applyFont="true" applyBorder="true" applyAlignment="false" applyProtection="true">
      <alignment horizontal="general" vertical="bottom" textRotation="0" wrapText="false" indent="0" shrinkToFit="false"/>
      <protection locked="false" hidden="false"/>
    </xf>
    <xf numFmtId="165" fontId="49" fillId="8" borderId="30" xfId="0" applyFont="true" applyBorder="true" applyAlignment="false" applyProtection="true">
      <alignment horizontal="general" vertical="bottom" textRotation="0" wrapText="false" indent="0" shrinkToFit="false"/>
      <protection locked="false" hidden="false"/>
    </xf>
    <xf numFmtId="165" fontId="49" fillId="4" borderId="31" xfId="0" applyFont="true" applyBorder="true" applyAlignment="false" applyProtection="true">
      <alignment horizontal="general" vertical="bottom" textRotation="0" wrapText="false" indent="0" shrinkToFit="false"/>
      <protection locked="false" hidden="false"/>
    </xf>
    <xf numFmtId="165" fontId="49" fillId="4" borderId="11"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51" fillId="9" borderId="0" xfId="0" applyFont="true" applyBorder="true" applyAlignment="true" applyProtection="true">
      <alignment horizontal="center" vertical="bottom" textRotation="0" wrapText="false" indent="0" shrinkToFit="false"/>
      <protection locked="false" hidden="false"/>
    </xf>
    <xf numFmtId="165" fontId="51" fillId="9" borderId="32" xfId="0" applyFont="true" applyBorder="true" applyAlignment="true" applyProtection="true">
      <alignment horizontal="center" vertical="bottom" textRotation="0" wrapText="false" indent="0" shrinkToFit="false"/>
      <protection locked="false" hidden="false"/>
    </xf>
    <xf numFmtId="164" fontId="52" fillId="9" borderId="26" xfId="0" applyFont="true" applyBorder="true" applyAlignment="true" applyProtection="true">
      <alignment horizontal="center" vertical="bottom" textRotation="0" wrapText="false" indent="0" shrinkToFit="false"/>
      <protection locked="false" hidden="false"/>
    </xf>
    <xf numFmtId="165" fontId="51" fillId="9" borderId="4" xfId="0" applyFont="true" applyBorder="true" applyAlignment="true" applyProtection="true">
      <alignment horizontal="center" vertical="bottom" textRotation="0" wrapText="false" indent="0" shrinkToFit="false"/>
      <protection locked="false" hidden="false"/>
    </xf>
    <xf numFmtId="165" fontId="51" fillId="9" borderId="28" xfId="0" applyFont="true" applyBorder="true" applyAlignment="true" applyProtection="true">
      <alignment horizontal="center" vertical="bottom" textRotation="0" wrapText="false" indent="0" shrinkToFit="false"/>
      <protection locked="false" hidden="false"/>
    </xf>
    <xf numFmtId="165" fontId="15" fillId="9" borderId="33" xfId="0" applyFont="true" applyBorder="true" applyAlignment="true" applyProtection="true">
      <alignment horizontal="center" vertical="bottom" textRotation="0" wrapText="false" indent="0" shrinkToFit="false"/>
      <protection locked="false" hidden="false"/>
    </xf>
    <xf numFmtId="165" fontId="15" fillId="10" borderId="3" xfId="0" applyFont="true" applyBorder="true" applyAlignment="true" applyProtection="true">
      <alignment horizontal="center" vertical="bottom" textRotation="0" wrapText="false" indent="0" shrinkToFit="false"/>
      <protection locked="false" hidden="false"/>
    </xf>
    <xf numFmtId="165" fontId="51" fillId="10" borderId="4" xfId="0" applyFont="true" applyBorder="true" applyAlignment="true" applyProtection="true">
      <alignment horizontal="center" vertical="bottom" textRotation="0" wrapText="false" indent="0" shrinkToFit="false"/>
      <protection locked="false" hidden="false"/>
    </xf>
    <xf numFmtId="165" fontId="20" fillId="3" borderId="11" xfId="0" applyFont="true" applyBorder="true" applyAlignment="true" applyProtection="true">
      <alignment horizontal="center" vertical="bottom" textRotation="0" wrapText="false" indent="0" shrinkToFit="false"/>
      <protection locked="false" hidden="false"/>
    </xf>
    <xf numFmtId="164" fontId="51" fillId="11" borderId="34" xfId="0" applyFont="true" applyBorder="true" applyAlignment="false" applyProtection="true">
      <alignment horizontal="general" vertical="bottom" textRotation="0" wrapText="false" indent="0" shrinkToFit="false"/>
      <protection locked="false" hidden="false"/>
    </xf>
    <xf numFmtId="164" fontId="51" fillId="11" borderId="34" xfId="0" applyFont="true" applyBorder="true" applyAlignment="false" applyProtection="true">
      <alignment horizontal="general" vertical="bottom" textRotation="0" wrapText="false" indent="0" shrinkToFit="false"/>
      <protection locked="false" hidden="false"/>
    </xf>
    <xf numFmtId="164" fontId="51" fillId="11" borderId="6" xfId="0" applyFont="true" applyBorder="true" applyAlignment="false" applyProtection="true">
      <alignment horizontal="general" vertical="bottom" textRotation="0" wrapText="false" indent="0" shrinkToFit="false"/>
      <protection locked="false" hidden="false"/>
    </xf>
    <xf numFmtId="164" fontId="22" fillId="11" borderId="6" xfId="0" applyFont="true" applyBorder="true" applyAlignment="true" applyProtection="true">
      <alignment horizontal="center" vertical="bottom" textRotation="0" wrapText="false" indent="0" shrinkToFit="false"/>
      <protection locked="false" hidden="false"/>
    </xf>
    <xf numFmtId="165" fontId="15" fillId="10" borderId="27" xfId="0" applyFont="true" applyBorder="true" applyAlignment="false" applyProtection="true">
      <alignment horizontal="general" vertical="bottom" textRotation="0" wrapText="false" indent="0" shrinkToFit="false"/>
      <protection locked="false" hidden="false"/>
    </xf>
    <xf numFmtId="165" fontId="15" fillId="3" borderId="27" xfId="0" applyFont="true" applyBorder="true" applyAlignment="false" applyProtection="true">
      <alignment horizontal="general" vertical="bottom" textRotation="0" wrapText="false" indent="0" shrinkToFit="false"/>
      <protection locked="false" hidden="false"/>
    </xf>
    <xf numFmtId="165" fontId="15" fillId="11" borderId="27" xfId="0" applyFont="true" applyBorder="true" applyAlignment="true" applyProtection="true">
      <alignment horizontal="center" vertical="bottom" textRotation="0" wrapText="false" indent="0" shrinkToFit="false"/>
      <protection locked="false" hidden="false"/>
    </xf>
    <xf numFmtId="165" fontId="15" fillId="10" borderId="28" xfId="0" applyFont="true" applyBorder="true" applyAlignment="false" applyProtection="true">
      <alignment horizontal="general" vertical="bottom" textRotation="0" wrapText="false" indent="0" shrinkToFit="false"/>
      <protection locked="false" hidden="false"/>
    </xf>
    <xf numFmtId="165" fontId="15" fillId="11" borderId="27" xfId="0" applyFont="true" applyBorder="true" applyAlignment="false" applyProtection="true">
      <alignment horizontal="general" vertical="bottom" textRotation="0" wrapText="false" indent="0" shrinkToFit="false"/>
      <protection locked="false" hidden="false"/>
    </xf>
    <xf numFmtId="165" fontId="53" fillId="10" borderId="11" xfId="0" applyFont="true" applyBorder="true" applyAlignment="false" applyProtection="true">
      <alignment horizontal="general" vertical="bottom" textRotation="0" wrapText="false" indent="0" shrinkToFit="false"/>
      <protection locked="false" hidden="false"/>
    </xf>
    <xf numFmtId="165" fontId="53" fillId="3" borderId="11" xfId="0" applyFont="true" applyBorder="true" applyAlignment="false" applyProtection="true">
      <alignment horizontal="general" vertical="bottom" textRotation="0" wrapText="false" indent="0" shrinkToFit="false"/>
      <protection locked="false" hidden="false"/>
    </xf>
    <xf numFmtId="165" fontId="53" fillId="11" borderId="11" xfId="0" applyFont="true" applyBorder="true" applyAlignment="false" applyProtection="true">
      <alignment horizontal="general" vertical="bottom" textRotation="0" wrapText="false" indent="0" shrinkToFit="false"/>
      <protection locked="false" hidden="false"/>
    </xf>
    <xf numFmtId="165" fontId="13" fillId="9" borderId="29" xfId="0" applyFont="true" applyBorder="true" applyAlignment="false" applyProtection="true">
      <alignment horizontal="general" vertical="bottom" textRotation="0" wrapText="false" indent="0" shrinkToFit="false"/>
      <protection locked="false" hidden="false"/>
    </xf>
    <xf numFmtId="167" fontId="53" fillId="10" borderId="29" xfId="0" applyFont="true" applyBorder="true" applyAlignment="true" applyProtection="true">
      <alignment horizontal="center" vertical="bottom" textRotation="0" wrapText="false" indent="0" shrinkToFit="false"/>
      <protection locked="false" hidden="false"/>
    </xf>
    <xf numFmtId="167" fontId="53" fillId="10" borderId="11" xfId="0" applyFont="true" applyBorder="true" applyAlignment="true" applyProtection="true">
      <alignment horizontal="center" vertical="bottom" textRotation="0" wrapText="false" indent="0" shrinkToFit="false"/>
      <protection locked="false" hidden="false"/>
    </xf>
    <xf numFmtId="167" fontId="53" fillId="10" borderId="8" xfId="0" applyFont="true" applyBorder="true" applyAlignment="true" applyProtection="true">
      <alignment horizontal="center" vertical="bottom" textRotation="0" wrapText="false" indent="0" shrinkToFit="false"/>
      <protection locked="false" hidden="false"/>
    </xf>
    <xf numFmtId="167" fontId="15" fillId="10" borderId="10" xfId="0" applyFont="true" applyBorder="true" applyAlignment="true" applyProtection="true">
      <alignment horizontal="center" vertical="bottom" textRotation="0" wrapText="false" indent="0" shrinkToFit="false"/>
      <protection locked="false" hidden="false"/>
    </xf>
    <xf numFmtId="167" fontId="15" fillId="3" borderId="30" xfId="0" applyFont="true" applyBorder="true" applyAlignment="true" applyProtection="true">
      <alignment horizontal="center" vertical="bottom" textRotation="0" wrapText="false" indent="0" shrinkToFit="false"/>
      <protection locked="false" hidden="false"/>
    </xf>
    <xf numFmtId="167" fontId="15" fillId="3" borderId="31" xfId="0" applyFont="true" applyBorder="true" applyAlignment="true" applyProtection="true">
      <alignment horizontal="center" vertical="bottom" textRotation="0" wrapText="false" indent="0" shrinkToFit="false"/>
      <protection locked="false" hidden="false"/>
    </xf>
    <xf numFmtId="167" fontId="15" fillId="3" borderId="1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11" borderId="29" xfId="0" applyFont="true" applyBorder="true" applyAlignment="false" applyProtection="true">
      <alignment horizontal="general" vertical="bottom" textRotation="0" wrapText="false" indent="0" shrinkToFit="false"/>
      <protection locked="false" hidden="false"/>
    </xf>
    <xf numFmtId="164" fontId="13" fillId="11" borderId="35" xfId="0" applyFont="true" applyBorder="true" applyAlignment="false" applyProtection="true">
      <alignment horizontal="general" vertical="bottom" textRotation="0" wrapText="false" indent="0" shrinkToFit="false"/>
      <protection locked="false" hidden="false"/>
    </xf>
    <xf numFmtId="164" fontId="22" fillId="11" borderId="35" xfId="0" applyFont="true" applyBorder="true" applyAlignment="true" applyProtection="true">
      <alignment horizontal="center" vertical="bottom" textRotation="0" wrapText="false" indent="0" shrinkToFit="false"/>
      <protection locked="false" hidden="false"/>
    </xf>
    <xf numFmtId="164" fontId="13" fillId="10" borderId="8" xfId="0" applyFont="true" applyBorder="true" applyAlignment="false" applyProtection="true">
      <alignment horizontal="general" vertical="bottom" textRotation="0" wrapText="false" indent="0" shrinkToFit="false"/>
      <protection locked="false" hidden="false"/>
    </xf>
    <xf numFmtId="164" fontId="13" fillId="3" borderId="8" xfId="0" applyFont="tru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false" applyProtection="true">
      <alignment horizontal="general" vertical="bottom" textRotation="0" wrapText="false" indent="0" shrinkToFit="false"/>
      <protection locked="false" hidden="false"/>
    </xf>
    <xf numFmtId="164" fontId="54" fillId="10" borderId="8" xfId="0" applyFont="true" applyBorder="true" applyAlignment="false" applyProtection="true">
      <alignment horizontal="general" vertical="bottom" textRotation="0" wrapText="false" indent="0" shrinkToFit="false"/>
      <protection locked="false" hidden="false"/>
    </xf>
    <xf numFmtId="164" fontId="54" fillId="3" borderId="8" xfId="0" applyFont="true" applyBorder="true" applyAlignment="false" applyProtection="true">
      <alignment horizontal="general" vertical="bottom" textRotation="0" wrapText="false" indent="0" shrinkToFit="false"/>
      <protection locked="false" hidden="false"/>
    </xf>
    <xf numFmtId="164" fontId="54" fillId="0" borderId="8" xfId="0" applyFont="true" applyBorder="true" applyAlignment="false" applyProtection="true">
      <alignment horizontal="general" vertical="bottom" textRotation="0" wrapText="false" indent="0" shrinkToFit="false"/>
      <protection locked="false" hidden="false"/>
    </xf>
    <xf numFmtId="165" fontId="13" fillId="10" borderId="36" xfId="0" applyFont="true" applyBorder="true" applyAlignment="false" applyProtection="true">
      <alignment horizontal="general" vertical="bottom" textRotation="0" wrapText="false" indent="0" shrinkToFit="false"/>
      <protection locked="false" hidden="false"/>
    </xf>
    <xf numFmtId="165" fontId="13" fillId="3" borderId="35" xfId="0" applyFont="true" applyBorder="true" applyAlignment="false" applyProtection="true">
      <alignment horizontal="general" vertical="bottom" textRotation="0" wrapText="false" indent="0" shrinkToFit="false"/>
      <protection locked="false" hidden="false"/>
    </xf>
    <xf numFmtId="165" fontId="13" fillId="11" borderId="35" xfId="0" applyFont="true" applyBorder="true" applyAlignment="false" applyProtection="true">
      <alignment horizontal="general" vertical="bottom" textRotation="0" wrapText="false" indent="0" shrinkToFit="false"/>
      <protection locked="false" hidden="false"/>
    </xf>
    <xf numFmtId="165" fontId="13" fillId="9" borderId="36" xfId="0" applyFont="true" applyBorder="true" applyAlignment="false" applyProtection="true">
      <alignment horizontal="general" vertical="bottom" textRotation="0" wrapText="false" indent="0" shrinkToFit="false"/>
      <protection locked="false" hidden="false"/>
    </xf>
    <xf numFmtId="165" fontId="53" fillId="10" borderId="37" xfId="0" applyFont="true" applyBorder="true" applyAlignment="true" applyProtection="true">
      <alignment horizontal="general" vertical="bottom" textRotation="0" wrapText="true" indent="0" shrinkToFit="false"/>
      <protection locked="false" hidden="false"/>
    </xf>
    <xf numFmtId="165" fontId="53" fillId="10" borderId="8" xfId="0" applyFont="true" applyBorder="true" applyAlignment="false" applyProtection="true">
      <alignment horizontal="general" vertical="bottom" textRotation="0" wrapText="false" indent="0" shrinkToFit="false"/>
      <protection locked="false" hidden="false"/>
    </xf>
    <xf numFmtId="165" fontId="53" fillId="10" borderId="0" xfId="0" applyFont="true" applyBorder="true" applyAlignment="false" applyProtection="true">
      <alignment horizontal="general" vertical="bottom" textRotation="0" wrapText="false" indent="0" shrinkToFit="false"/>
      <protection locked="false" hidden="false"/>
    </xf>
    <xf numFmtId="165" fontId="53" fillId="10" borderId="34" xfId="0" applyFont="true" applyBorder="true" applyAlignment="false" applyProtection="true">
      <alignment horizontal="general" vertical="bottom" textRotation="0" wrapText="false" indent="0" shrinkToFit="false"/>
      <protection locked="false" hidden="false"/>
    </xf>
    <xf numFmtId="165" fontId="15" fillId="10" borderId="0" xfId="0" applyFont="true" applyBorder="true" applyAlignment="false" applyProtection="true">
      <alignment horizontal="general" vertical="bottom" textRotation="0" wrapText="false" indent="0" shrinkToFit="false"/>
      <protection locked="false" hidden="false"/>
    </xf>
    <xf numFmtId="165" fontId="20" fillId="3" borderId="35" xfId="0" applyFont="true" applyBorder="true" applyAlignment="false" applyProtection="true">
      <alignment horizontal="general" vertical="bottom" textRotation="0" wrapText="false" indent="0" shrinkToFit="false"/>
      <protection locked="false" hidden="false"/>
    </xf>
    <xf numFmtId="165" fontId="20" fillId="3" borderId="8" xfId="0" applyFont="true" applyBorder="true" applyAlignment="false" applyProtection="true">
      <alignment horizontal="general" vertical="bottom" textRotation="0" wrapText="false" indent="0" shrinkToFit="false"/>
      <protection locked="false" hidden="false"/>
    </xf>
    <xf numFmtId="164" fontId="13" fillId="11" borderId="35" xfId="0" applyFont="true" applyBorder="true" applyAlignment="false" applyProtection="true">
      <alignment horizontal="general" vertical="bottom" textRotation="0" wrapText="false" indent="0" shrinkToFit="false"/>
      <protection locked="false" hidden="false"/>
    </xf>
    <xf numFmtId="165" fontId="13" fillId="10" borderId="35" xfId="0" applyFont="true" applyBorder="true" applyAlignment="false" applyProtection="true">
      <alignment horizontal="general" vertical="bottom" textRotation="0" wrapText="false" indent="0" shrinkToFit="false"/>
      <protection locked="false" hidden="false"/>
    </xf>
    <xf numFmtId="164" fontId="13" fillId="0" borderId="35" xfId="0" applyFont="true" applyBorder="true" applyAlignment="false" applyProtection="true">
      <alignment horizontal="general" vertical="bottom" textRotation="0" wrapText="false" indent="0" shrinkToFit="false"/>
      <protection locked="false" hidden="false"/>
    </xf>
    <xf numFmtId="165" fontId="53" fillId="10" borderId="8" xfId="0" applyFont="true" applyBorder="true" applyAlignment="true" applyProtection="true">
      <alignment horizontal="center" vertical="bottom" textRotation="0" wrapText="false" indent="0" shrinkToFit="false"/>
      <protection locked="false" hidden="false"/>
    </xf>
    <xf numFmtId="165" fontId="53" fillId="10" borderId="35" xfId="0" applyFont="true" applyBorder="true" applyAlignment="false" applyProtection="true">
      <alignment horizontal="general" vertical="bottom" textRotation="0" wrapText="false" indent="0" shrinkToFit="false"/>
      <protection locked="false" hidden="false"/>
    </xf>
    <xf numFmtId="164" fontId="13" fillId="11" borderId="38" xfId="0" applyFont="true" applyBorder="true" applyAlignment="false" applyProtection="true">
      <alignment horizontal="general" vertical="bottom" textRotation="0" wrapText="false" indent="0" shrinkToFit="false"/>
      <protection locked="false" hidden="false"/>
    </xf>
    <xf numFmtId="164" fontId="13" fillId="11" borderId="38" xfId="0" applyFont="true" applyBorder="true" applyAlignment="false" applyProtection="true">
      <alignment horizontal="general" vertical="bottom" textRotation="0" wrapText="false" indent="0" shrinkToFit="false"/>
      <protection locked="false" hidden="false"/>
    </xf>
    <xf numFmtId="169" fontId="54" fillId="4" borderId="38" xfId="0" applyFont="true" applyBorder="true" applyAlignment="false" applyProtection="true">
      <alignment horizontal="general" vertical="bottom" textRotation="0" wrapText="false" indent="0" shrinkToFit="false"/>
      <protection locked="true" hidden="false"/>
    </xf>
    <xf numFmtId="165" fontId="13" fillId="10" borderId="38" xfId="0" applyFont="true" applyBorder="true" applyAlignment="false" applyProtection="true">
      <alignment horizontal="general" vertical="bottom" textRotation="0" wrapText="false" indent="0" shrinkToFit="false"/>
      <protection locked="false" hidden="false"/>
    </xf>
    <xf numFmtId="165" fontId="13" fillId="3" borderId="38" xfId="0" applyFont="true" applyBorder="true" applyAlignment="false" applyProtection="true">
      <alignment horizontal="general" vertical="bottom" textRotation="0" wrapText="false" indent="0" shrinkToFit="false"/>
      <protection locked="false" hidden="false"/>
    </xf>
    <xf numFmtId="164" fontId="13" fillId="0" borderId="38" xfId="0" applyFont="true" applyBorder="true" applyAlignment="false" applyProtection="true">
      <alignment horizontal="general" vertical="bottom" textRotation="0" wrapText="false" indent="0" shrinkToFit="false"/>
      <protection locked="false" hidden="false"/>
    </xf>
    <xf numFmtId="165" fontId="13" fillId="10" borderId="39" xfId="0" applyFont="true" applyBorder="true" applyAlignment="false" applyProtection="true">
      <alignment horizontal="general" vertical="bottom" textRotation="0" wrapText="false" indent="0" shrinkToFit="false"/>
      <protection locked="false" hidden="false"/>
    </xf>
    <xf numFmtId="164" fontId="54" fillId="10" borderId="25" xfId="0" applyFont="true" applyBorder="true" applyAlignment="false" applyProtection="true">
      <alignment horizontal="general" vertical="bottom" textRotation="0" wrapText="false" indent="0" shrinkToFit="false"/>
      <protection locked="false" hidden="false"/>
    </xf>
    <xf numFmtId="164" fontId="54" fillId="3" borderId="25" xfId="0" applyFont="true" applyBorder="true" applyAlignment="false" applyProtection="true">
      <alignment horizontal="general" vertical="bottom" textRotation="0" wrapText="false" indent="0" shrinkToFit="false"/>
      <protection locked="false" hidden="false"/>
    </xf>
    <xf numFmtId="164" fontId="54" fillId="0" borderId="25" xfId="0" applyFont="true" applyBorder="true" applyAlignment="false" applyProtection="true">
      <alignment horizontal="general" vertical="bottom" textRotation="0" wrapText="false" indent="0" shrinkToFit="false"/>
      <protection locked="false" hidden="false"/>
    </xf>
    <xf numFmtId="165" fontId="13" fillId="10" borderId="39" xfId="0" applyFont="true" applyBorder="true" applyAlignment="true" applyProtection="true">
      <alignment horizontal="center" vertical="bottom" textRotation="0" wrapText="false" indent="0" shrinkToFit="false"/>
      <protection locked="false" hidden="false"/>
    </xf>
    <xf numFmtId="165" fontId="13" fillId="3" borderId="38" xfId="0" applyFont="true" applyBorder="true" applyAlignment="true" applyProtection="true">
      <alignment horizontal="center" vertical="bottom" textRotation="0" wrapText="false" indent="0" shrinkToFit="false"/>
      <protection locked="false" hidden="false"/>
    </xf>
    <xf numFmtId="165" fontId="13" fillId="11" borderId="38" xfId="0" applyFont="true" applyBorder="true" applyAlignment="true" applyProtection="true">
      <alignment horizontal="center" vertical="bottom" textRotation="0" wrapText="false" indent="0" shrinkToFit="false"/>
      <protection locked="false" hidden="false"/>
    </xf>
    <xf numFmtId="165" fontId="13" fillId="11" borderId="38" xfId="0" applyFont="true" applyBorder="true" applyAlignment="false" applyProtection="true">
      <alignment horizontal="general" vertical="bottom" textRotation="0" wrapText="false" indent="0" shrinkToFit="false"/>
      <protection locked="false" hidden="false"/>
    </xf>
    <xf numFmtId="165" fontId="13" fillId="9" borderId="39" xfId="0" applyFont="true" applyBorder="true" applyAlignment="false" applyProtection="true">
      <alignment horizontal="general" vertical="bottom" textRotation="0" wrapText="false" indent="0" shrinkToFit="false"/>
      <protection locked="false" hidden="false"/>
    </xf>
    <xf numFmtId="165" fontId="53" fillId="10" borderId="25" xfId="0" applyFont="true" applyBorder="true" applyAlignment="false" applyProtection="true">
      <alignment horizontal="general" vertical="bottom" textRotation="0" wrapText="false" indent="0" shrinkToFit="false"/>
      <protection locked="false" hidden="false"/>
    </xf>
    <xf numFmtId="167" fontId="53" fillId="10" borderId="25" xfId="0" applyFont="true" applyBorder="true" applyAlignment="true" applyProtection="true">
      <alignment horizontal="center" vertical="bottom" textRotation="0" wrapText="false" indent="0" shrinkToFit="false"/>
      <protection locked="false" hidden="false"/>
    </xf>
    <xf numFmtId="165" fontId="53" fillId="10" borderId="25" xfId="0" applyFont="true" applyBorder="true" applyAlignment="true" applyProtection="true">
      <alignment horizontal="general" vertical="bottom" textRotation="0" wrapText="true" indent="0" shrinkToFit="false"/>
      <protection locked="false" hidden="false"/>
    </xf>
    <xf numFmtId="165" fontId="53" fillId="10" borderId="20" xfId="0" applyFont="true" applyBorder="true" applyAlignment="false" applyProtection="true">
      <alignment horizontal="general" vertical="bottom" textRotation="0" wrapText="false" indent="0" shrinkToFit="false"/>
      <protection locked="false" hidden="false"/>
    </xf>
    <xf numFmtId="165" fontId="53" fillId="10" borderId="38" xfId="0" applyFont="true" applyBorder="true" applyAlignment="false" applyProtection="true">
      <alignment horizontal="general" vertical="bottom" textRotation="0" wrapText="false" indent="0" shrinkToFit="false"/>
      <protection locked="false" hidden="false"/>
    </xf>
    <xf numFmtId="165" fontId="15" fillId="10" borderId="39" xfId="0" applyFont="true" applyBorder="true" applyAlignment="true" applyProtection="true">
      <alignment horizontal="center" vertical="bottom" textRotation="0" wrapText="false" indent="0" shrinkToFit="false"/>
      <protection locked="false" hidden="false"/>
    </xf>
    <xf numFmtId="165" fontId="20" fillId="3" borderId="38" xfId="0" applyFont="true" applyBorder="true" applyAlignment="false" applyProtection="true">
      <alignment horizontal="general" vertical="bottom" textRotation="0" wrapText="false" indent="0" shrinkToFit="false"/>
      <protection locked="false" hidden="false"/>
    </xf>
    <xf numFmtId="165" fontId="20" fillId="3" borderId="25" xfId="0" applyFont="true" applyBorder="true" applyAlignment="false" applyProtection="true">
      <alignment horizontal="general" vertical="bottom" textRotation="0" wrapText="false" indent="0" shrinkToFit="false"/>
      <protection locked="false" hidden="false"/>
    </xf>
    <xf numFmtId="164" fontId="13" fillId="11" borderId="1" xfId="0" applyFont="true" applyBorder="true" applyAlignment="false" applyProtection="true">
      <alignment horizontal="general" vertical="bottom" textRotation="0" wrapText="false" indent="0" shrinkToFit="false"/>
      <protection locked="false" hidden="false"/>
    </xf>
    <xf numFmtId="164" fontId="13" fillId="11" borderId="0" xfId="0" applyFont="true" applyBorder="true" applyAlignment="false" applyProtection="true">
      <alignment horizontal="general" vertical="bottom" textRotation="0" wrapText="false" indent="0" shrinkToFit="false"/>
      <protection locked="fals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5" fontId="13" fillId="10" borderId="0" xfId="0" applyFont="true" applyBorder="true" applyAlignment="false" applyProtection="true">
      <alignment horizontal="general" vertical="bottom" textRotation="0" wrapText="false" indent="0" shrinkToFit="false"/>
      <protection locked="false" hidden="false"/>
    </xf>
    <xf numFmtId="165" fontId="13" fillId="3"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54" fillId="10" borderId="0" xfId="0" applyFont="true" applyBorder="true" applyAlignment="false" applyProtection="true">
      <alignment horizontal="general" vertical="bottom" textRotation="0" wrapText="false" indent="0" shrinkToFit="false"/>
      <protection locked="false" hidden="false"/>
    </xf>
    <xf numFmtId="164" fontId="54" fillId="3"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5" fontId="13" fillId="10" borderId="0" xfId="0" applyFont="true" applyBorder="true" applyAlignment="true" applyProtection="true">
      <alignment horizontal="center" vertical="bottom" textRotation="0" wrapText="false" indent="0" shrinkToFit="false"/>
      <protection locked="false" hidden="false"/>
    </xf>
    <xf numFmtId="165" fontId="13" fillId="3" borderId="0" xfId="0" applyFont="true" applyBorder="true" applyAlignment="true" applyProtection="true">
      <alignment horizontal="center" vertical="bottom" textRotation="0" wrapText="false" indent="0" shrinkToFit="false"/>
      <protection locked="false" hidden="false"/>
    </xf>
    <xf numFmtId="165" fontId="13" fillId="11" borderId="0" xfId="0" applyFont="true" applyBorder="true" applyAlignment="true" applyProtection="true">
      <alignment horizontal="center" vertical="bottom" textRotation="0" wrapText="false" indent="0" shrinkToFit="false"/>
      <protection locked="false" hidden="false"/>
    </xf>
    <xf numFmtId="165" fontId="13" fillId="11" borderId="0" xfId="0" applyFont="true" applyBorder="true" applyAlignment="false" applyProtection="true">
      <alignment horizontal="general" vertical="bottom" textRotation="0" wrapText="false" indent="0" shrinkToFit="false"/>
      <protection locked="false" hidden="false"/>
    </xf>
    <xf numFmtId="165" fontId="13" fillId="9" borderId="0" xfId="0" applyFont="true" applyBorder="true" applyAlignment="false" applyProtection="true">
      <alignment horizontal="general" vertical="bottom" textRotation="0" wrapText="false" indent="0" shrinkToFit="false"/>
      <protection locked="false" hidden="false"/>
    </xf>
    <xf numFmtId="167" fontId="15" fillId="10" borderId="0" xfId="0" applyFont="true" applyBorder="true" applyAlignment="true" applyProtection="true">
      <alignment horizontal="center" vertical="bottom" textRotation="0" wrapText="false" indent="0" shrinkToFit="false"/>
      <protection locked="false" hidden="false"/>
    </xf>
    <xf numFmtId="165" fontId="15" fillId="10" borderId="0" xfId="0" applyFont="true" applyBorder="true" applyAlignment="true" applyProtection="true">
      <alignment horizontal="center" vertical="bottom" textRotation="0" wrapText="false" indent="0" shrinkToFit="false"/>
      <protection locked="false" hidden="false"/>
    </xf>
    <xf numFmtId="165" fontId="15" fillId="3" borderId="0" xfId="0" applyFont="true" applyBorder="true" applyAlignment="true" applyProtection="true">
      <alignment horizontal="center" vertical="bottom" textRotation="0" wrapText="false" indent="0" shrinkToFit="false"/>
      <protection locked="false" hidden="false"/>
    </xf>
    <xf numFmtId="165" fontId="15" fillId="3" borderId="0" xfId="0" applyFont="true" applyBorder="true" applyAlignment="false" applyProtection="true">
      <alignment horizontal="general" vertical="bottom" textRotation="0" wrapText="false" indent="0" shrinkToFit="false"/>
      <protection locked="false" hidden="false"/>
    </xf>
    <xf numFmtId="178" fontId="13" fillId="11" borderId="2" xfId="0" applyFont="true" applyBorder="true" applyAlignment="true" applyProtection="false">
      <alignment horizontal="right" vertical="center" textRotation="0" wrapText="false" indent="0" shrinkToFit="false"/>
      <protection locked="true" hidden="false"/>
    </xf>
    <xf numFmtId="178" fontId="13" fillId="11" borderId="3" xfId="0" applyFont="true" applyBorder="true" applyAlignment="true" applyProtection="false">
      <alignment horizontal="right" vertical="center" textRotation="0" wrapText="false" indent="0" shrinkToFit="false"/>
      <protection locked="true" hidden="false"/>
    </xf>
    <xf numFmtId="164" fontId="13" fillId="11" borderId="3" xfId="0" applyFont="true" applyBorder="true" applyAlignment="true" applyProtection="false">
      <alignment horizontal="right" vertical="center" textRotation="0" wrapText="false" indent="0" shrinkToFit="false"/>
      <protection locked="true" hidden="false"/>
    </xf>
    <xf numFmtId="178" fontId="13" fillId="12" borderId="3" xfId="0" applyFont="true" applyBorder="true" applyAlignment="true" applyProtection="true">
      <alignment horizontal="center" vertical="center" textRotation="0" wrapText="false" indent="0" shrinkToFit="false"/>
      <protection locked="true" hidden="false"/>
    </xf>
    <xf numFmtId="179" fontId="13" fillId="10" borderId="3" xfId="0" applyFont="true" applyBorder="true" applyAlignment="true" applyProtection="false">
      <alignment horizontal="right" vertical="center" textRotation="0" wrapText="false" indent="0" shrinkToFit="false"/>
      <protection locked="true" hidden="false"/>
    </xf>
    <xf numFmtId="179" fontId="13" fillId="3" borderId="3" xfId="0" applyFont="true" applyBorder="true" applyAlignment="true" applyProtection="false">
      <alignment horizontal="right" vertical="center" textRotation="0" wrapText="false" indent="0" shrinkToFit="false"/>
      <protection locked="true" hidden="false"/>
    </xf>
    <xf numFmtId="179" fontId="13" fillId="11" borderId="3" xfId="0" applyFont="true" applyBorder="true" applyAlignment="true" applyProtection="false">
      <alignment horizontal="right" vertical="center" textRotation="0" wrapText="false" indent="0" shrinkToFit="false"/>
      <protection locked="true" hidden="false"/>
    </xf>
    <xf numFmtId="179" fontId="54" fillId="10" borderId="3" xfId="0" applyFont="true" applyBorder="true" applyAlignment="true" applyProtection="false">
      <alignment horizontal="right" vertical="center" textRotation="0" wrapText="false" indent="0" shrinkToFit="false"/>
      <protection locked="true" hidden="false"/>
    </xf>
    <xf numFmtId="179" fontId="54" fillId="3" borderId="3" xfId="0" applyFont="true" applyBorder="true" applyAlignment="true" applyProtection="false">
      <alignment horizontal="right" vertical="center" textRotation="0" wrapText="false" indent="0" shrinkToFit="false"/>
      <protection locked="true" hidden="false"/>
    </xf>
    <xf numFmtId="179" fontId="54" fillId="6" borderId="3" xfId="0" applyFont="true" applyBorder="true" applyAlignment="true" applyProtection="false">
      <alignment horizontal="right" vertical="center" textRotation="0" wrapText="false" indent="0" shrinkToFit="false"/>
      <protection locked="true" hidden="false"/>
    </xf>
    <xf numFmtId="179" fontId="13" fillId="6" borderId="3" xfId="0" applyFont="true" applyBorder="true" applyAlignment="true" applyProtection="false">
      <alignment horizontal="right" vertical="center" textRotation="0" wrapText="false" indent="0" shrinkToFit="false"/>
      <protection locked="true" hidden="false"/>
    </xf>
    <xf numFmtId="165" fontId="13" fillId="11" borderId="0" xfId="0" applyFont="true" applyBorder="false" applyAlignment="true" applyProtection="false">
      <alignment horizontal="right" vertical="center" textRotation="0" wrapText="false" indent="0" shrinkToFit="false"/>
      <protection locked="true" hidden="false"/>
    </xf>
    <xf numFmtId="180" fontId="13" fillId="11" borderId="27" xfId="0" applyFont="true" applyBorder="true" applyAlignment="false" applyProtection="true">
      <alignment horizontal="general" vertical="bottom" textRotation="0" wrapText="false" indent="0" shrinkToFit="false"/>
      <protection locked="false" hidden="false"/>
    </xf>
    <xf numFmtId="164" fontId="13" fillId="11" borderId="27" xfId="0" applyFont="true" applyBorder="true" applyAlignment="false" applyProtection="true">
      <alignment horizontal="general" vertical="bottom" textRotation="0" wrapText="false" indent="0" shrinkToFit="false"/>
      <protection locked="false" hidden="false"/>
    </xf>
    <xf numFmtId="164" fontId="13" fillId="13" borderId="27" xfId="0" applyFont="true" applyBorder="true" applyAlignment="false" applyProtection="true">
      <alignment horizontal="general" vertical="bottom" textRotation="0" wrapText="false" indent="0" shrinkToFit="false"/>
      <protection locked="true" hidden="false"/>
    </xf>
    <xf numFmtId="165" fontId="13" fillId="10" borderId="27" xfId="0" applyFont="true" applyBorder="true" applyAlignment="false" applyProtection="true">
      <alignment horizontal="general" vertical="bottom" textRotation="0" wrapText="false" indent="0" shrinkToFit="false"/>
      <protection locked="true" hidden="false"/>
    </xf>
    <xf numFmtId="165" fontId="13" fillId="3" borderId="27" xfId="0" applyFont="true" applyBorder="true" applyAlignment="false" applyProtection="true">
      <alignment horizontal="general" vertical="bottom" textRotation="0" wrapText="false" indent="0" shrinkToFit="false"/>
      <protection locked="true" hidden="false"/>
    </xf>
    <xf numFmtId="165" fontId="13" fillId="13" borderId="27" xfId="0" applyFont="true" applyBorder="true" applyAlignment="false" applyProtection="true">
      <alignment horizontal="general" vertical="bottom" textRotation="0" wrapText="false" indent="0" shrinkToFit="false"/>
      <protection locked="false" hidden="false"/>
    </xf>
    <xf numFmtId="165" fontId="13" fillId="10" borderId="28" xfId="0" applyFont="true" applyBorder="true" applyAlignment="false" applyProtection="true">
      <alignment horizontal="general" vertical="bottom" textRotation="0" wrapText="false" indent="0" shrinkToFit="false"/>
      <protection locked="true" hidden="false"/>
    </xf>
    <xf numFmtId="165" fontId="54" fillId="10" borderId="4" xfId="0" applyFont="true" applyBorder="true" applyAlignment="false" applyProtection="true">
      <alignment horizontal="general" vertical="bottom" textRotation="0" wrapText="false" indent="0" shrinkToFit="false"/>
      <protection locked="false" hidden="false"/>
    </xf>
    <xf numFmtId="165" fontId="54" fillId="3" borderId="4" xfId="0" applyFont="true" applyBorder="true" applyAlignment="false" applyProtection="true">
      <alignment horizontal="general" vertical="bottom" textRotation="0" wrapText="false" indent="0" shrinkToFit="false"/>
      <protection locked="false" hidden="false"/>
    </xf>
    <xf numFmtId="165" fontId="54" fillId="11" borderId="4" xfId="0" applyFont="true" applyBorder="true" applyAlignment="false" applyProtection="true">
      <alignment horizontal="general" vertical="bottom" textRotation="0" wrapText="false" indent="0" shrinkToFit="false"/>
      <protection locked="true" hidden="false"/>
    </xf>
    <xf numFmtId="165" fontId="13" fillId="10" borderId="28" xfId="0" applyFont="true" applyBorder="true" applyAlignment="false" applyProtection="true">
      <alignment horizontal="general" vertical="bottom" textRotation="0" wrapText="false" indent="0" shrinkToFit="false"/>
      <protection locked="false" hidden="false"/>
    </xf>
    <xf numFmtId="165" fontId="13" fillId="3" borderId="27" xfId="0" applyFont="true" applyBorder="true" applyAlignment="false" applyProtection="true">
      <alignment horizontal="general" vertical="bottom" textRotation="0" wrapText="false" indent="0" shrinkToFit="false"/>
      <protection locked="false" hidden="false"/>
    </xf>
    <xf numFmtId="165" fontId="13" fillId="9" borderId="28" xfId="0" applyFont="true" applyBorder="true" applyAlignment="false" applyProtection="true">
      <alignment horizontal="general" vertical="bottom" textRotation="0" wrapText="false" indent="0" shrinkToFit="false"/>
      <protection locked="true" hidden="false"/>
    </xf>
    <xf numFmtId="165" fontId="14" fillId="10" borderId="29" xfId="0" applyFont="true" applyBorder="true" applyAlignment="false" applyProtection="true">
      <alignment horizontal="general" vertical="bottom" textRotation="0" wrapText="false" indent="0" shrinkToFit="false"/>
      <protection locked="false" hidden="false"/>
    </xf>
    <xf numFmtId="165" fontId="14" fillId="10" borderId="31" xfId="0" applyFont="true" applyBorder="true" applyAlignment="false" applyProtection="true">
      <alignment horizontal="general" vertical="bottom" textRotation="0" wrapText="false" indent="0" shrinkToFit="false"/>
      <protection locked="false" hidden="false"/>
    </xf>
    <xf numFmtId="165" fontId="14" fillId="3" borderId="30" xfId="0" applyFont="true" applyBorder="true" applyAlignment="false" applyProtection="true">
      <alignment horizontal="general" vertical="bottom" textRotation="0" wrapText="false" indent="0" shrinkToFit="false"/>
      <protection locked="false" hidden="false"/>
    </xf>
    <xf numFmtId="164" fontId="13" fillId="11" borderId="27" xfId="0" applyFont="true" applyBorder="true" applyAlignment="false" applyProtection="true">
      <alignment horizontal="general" vertical="bottom" textRotation="0" wrapText="false" indent="0" shrinkToFit="false"/>
      <protection locked="false" hidden="false"/>
    </xf>
    <xf numFmtId="181" fontId="13" fillId="11" borderId="27" xfId="0" applyFont="true" applyBorder="true" applyAlignment="false" applyProtection="true">
      <alignment horizontal="general" vertical="bottom" textRotation="0" wrapText="false" indent="0" shrinkToFit="false"/>
      <protection locked="false" hidden="false"/>
    </xf>
    <xf numFmtId="165" fontId="13" fillId="10" borderId="27" xfId="0" applyFont="true" applyBorder="true" applyAlignment="false" applyProtection="true">
      <alignment horizontal="general" vertical="bottom" textRotation="0" wrapText="false" indent="0" shrinkToFit="false"/>
      <protection locked="false" hidden="false"/>
    </xf>
    <xf numFmtId="165" fontId="13" fillId="11" borderId="27" xfId="0" applyFont="true" applyBorder="true" applyAlignment="false" applyProtection="true">
      <alignment horizontal="general" vertical="bottom" textRotation="0" wrapText="false" indent="0" shrinkToFit="false"/>
      <protection locked="true" hidden="false"/>
    </xf>
    <xf numFmtId="165" fontId="54" fillId="11" borderId="27" xfId="0" applyFont="true" applyBorder="true" applyAlignment="false" applyProtection="true">
      <alignment horizontal="general" vertical="bottom" textRotation="0" wrapText="false" indent="0" shrinkToFit="false"/>
      <protection locked="true" hidden="false"/>
    </xf>
    <xf numFmtId="165" fontId="13" fillId="10" borderId="4" xfId="0" applyFont="true" applyBorder="true" applyAlignment="false" applyProtection="true">
      <alignment horizontal="general" vertical="bottom" textRotation="0" wrapText="false" indent="0" shrinkToFit="false"/>
      <protection locked="false" hidden="false"/>
    </xf>
    <xf numFmtId="165" fontId="13" fillId="3" borderId="30" xfId="0" applyFont="true" applyBorder="true" applyAlignment="false" applyProtection="true">
      <alignment horizontal="general" vertical="bottom" textRotation="0" wrapText="false" indent="0" shrinkToFit="false"/>
      <protection locked="false" hidden="false"/>
    </xf>
    <xf numFmtId="165" fontId="13" fillId="3" borderId="31" xfId="0" applyFont="true" applyBorder="true" applyAlignment="false" applyProtection="true">
      <alignment horizontal="general" vertical="bottom" textRotation="0" wrapText="false" indent="0" shrinkToFit="false"/>
      <protection locked="false" hidden="false"/>
    </xf>
    <xf numFmtId="165" fontId="13" fillId="10" borderId="11" xfId="0" applyFont="true" applyBorder="true" applyAlignment="false" applyProtection="true">
      <alignment horizontal="general" vertical="bottom" textRotation="0" wrapText="false" indent="0" shrinkToFit="false"/>
      <protection locked="false" hidden="false"/>
    </xf>
    <xf numFmtId="165" fontId="13" fillId="10" borderId="10" xfId="0" applyFont="true" applyBorder="true" applyAlignment="false" applyProtection="true">
      <alignment horizontal="general" vertical="bottom" textRotation="0" wrapText="false" indent="0" shrinkToFit="false"/>
      <protection locked="false" hidden="false"/>
    </xf>
    <xf numFmtId="165" fontId="13" fillId="3" borderId="11" xfId="0" applyFont="true" applyBorder="true" applyAlignment="false" applyProtection="true">
      <alignment horizontal="general" vertical="bottom" textRotation="0" wrapText="false" indent="0" shrinkToFit="false"/>
      <protection locked="false" hidden="false"/>
    </xf>
    <xf numFmtId="165" fontId="13" fillId="10" borderId="29" xfId="0" applyFont="true" applyBorder="true" applyAlignment="false" applyProtection="true">
      <alignment horizontal="general" vertical="bottom" textRotation="0" wrapText="false" indent="0" shrinkToFit="false"/>
      <protection locked="false" hidden="false"/>
    </xf>
    <xf numFmtId="165" fontId="13" fillId="10" borderId="31" xfId="0" applyFont="true" applyBorder="true" applyAlignment="false" applyProtection="true">
      <alignment horizontal="general" vertical="bottom" textRotation="0" wrapText="false" indent="0" shrinkToFit="false"/>
      <protection locked="false" hidden="false"/>
    </xf>
    <xf numFmtId="165" fontId="13" fillId="0" borderId="3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11" borderId="27" xfId="0" applyFont="true" applyBorder="true" applyAlignment="false" applyProtection="true">
      <alignment horizontal="general" vertical="bottom" textRotation="0" wrapText="false" indent="0" shrinkToFit="false"/>
      <protection locked="true" hidden="false"/>
    </xf>
    <xf numFmtId="164" fontId="13" fillId="11" borderId="27" xfId="0" applyFont="true" applyBorder="true" applyAlignment="false" applyProtection="true">
      <alignment horizontal="general" vertical="bottom" textRotation="0" wrapText="false" indent="0" shrinkToFit="false"/>
      <protection locked="true" hidden="false"/>
    </xf>
    <xf numFmtId="165" fontId="13" fillId="14" borderId="2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9" fillId="11" borderId="27" xfId="0" applyFont="true" applyBorder="true" applyAlignment="false" applyProtection="true">
      <alignment horizontal="general" vertical="bottom" textRotation="0" wrapText="false" indent="0" shrinkToFit="false"/>
      <protection locked="false" hidden="false"/>
    </xf>
    <xf numFmtId="164" fontId="49" fillId="11" borderId="27" xfId="0" applyFont="true" applyBorder="true" applyAlignment="false" applyProtection="true">
      <alignment horizontal="general" vertical="bottom" textRotation="0" wrapText="false" indent="0" shrinkToFit="false"/>
      <protection locked="false" hidden="false"/>
    </xf>
    <xf numFmtId="165" fontId="49" fillId="11" borderId="27" xfId="0" applyFont="true" applyBorder="true" applyAlignment="false" applyProtection="true">
      <alignment horizontal="general" vertical="bottom" textRotation="0" wrapText="false" indent="0" shrinkToFit="false"/>
      <protection locked="false" hidden="false"/>
    </xf>
    <xf numFmtId="165" fontId="49" fillId="11" borderId="29" xfId="0" applyFont="true" applyBorder="true" applyAlignment="false" applyProtection="true">
      <alignment horizontal="general" vertical="bottom" textRotation="0" wrapText="false" indent="0" shrinkToFit="false"/>
      <protection locked="false" hidden="false"/>
    </xf>
    <xf numFmtId="165" fontId="49" fillId="11" borderId="11" xfId="0" applyFont="true" applyBorder="true" applyAlignment="false" applyProtection="true">
      <alignment horizontal="general" vertical="bottom" textRotation="0" wrapText="false" indent="0" shrinkToFit="false"/>
      <protection locked="false" hidden="false"/>
    </xf>
    <xf numFmtId="165" fontId="49" fillId="11" borderId="10" xfId="0" applyFont="true" applyBorder="true" applyAlignment="false" applyProtection="true">
      <alignment horizontal="general" vertical="bottom" textRotation="0" wrapText="false" indent="0" shrinkToFit="false"/>
      <protection locked="false" hidden="false"/>
    </xf>
    <xf numFmtId="165" fontId="49" fillId="11" borderId="31" xfId="0" applyFont="true" applyBorder="true" applyAlignment="false" applyProtection="true">
      <alignment horizontal="general" vertical="bottom" textRotation="0" wrapText="false" indent="0" shrinkToFit="false"/>
      <protection locked="false" hidden="false"/>
    </xf>
    <xf numFmtId="164" fontId="49" fillId="11" borderId="0" xfId="0" applyFont="true" applyBorder="false" applyAlignment="false" applyProtection="true">
      <alignment horizontal="general" vertical="bottom" textRotation="0" wrapText="false" indent="0" shrinkToFit="false"/>
      <protection locked="false" hidden="false"/>
    </xf>
    <xf numFmtId="164" fontId="0" fillId="11"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8" borderId="14"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9" fillId="13" borderId="27"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6" fillId="2" borderId="6" xfId="0" applyFont="true" applyBorder="true" applyAlignment="true" applyProtection="true">
      <alignment horizontal="left" vertical="bottom" textRotation="0" wrapText="false" indent="0" shrinkToFit="false"/>
      <protection locked="false" hidden="false"/>
    </xf>
    <xf numFmtId="164" fontId="7" fillId="2" borderId="6" xfId="0" applyFont="true" applyBorder="true" applyAlignment="true" applyProtection="true">
      <alignment horizontal="left" vertical="bottom" textRotation="0" wrapText="false" indent="0" shrinkToFit="false"/>
      <protection locked="false" hidden="false"/>
    </xf>
    <xf numFmtId="165" fontId="7" fillId="2" borderId="34" xfId="0" applyFont="true" applyBorder="true" applyAlignment="true" applyProtection="true">
      <alignment horizontal="left" vertical="bottom" textRotation="0" wrapText="false" indent="0" shrinkToFit="false"/>
      <protection locked="true" hidden="false"/>
    </xf>
    <xf numFmtId="167" fontId="15" fillId="15" borderId="5" xfId="0" applyFont="true" applyBorder="true" applyAlignment="true" applyProtection="true">
      <alignment horizontal="left" vertical="bottom" textRotation="0" wrapText="false" indent="0" shrinkToFit="false"/>
      <protection locked="false" hidden="false"/>
    </xf>
    <xf numFmtId="165" fontId="15" fillId="15" borderId="6" xfId="0" applyFont="true" applyBorder="true" applyAlignment="true" applyProtection="true">
      <alignment horizontal="left" vertical="bottom" textRotation="0" wrapText="false" indent="0" shrinkToFit="false"/>
      <protection locked="false" hidden="false"/>
    </xf>
    <xf numFmtId="164" fontId="15" fillId="15" borderId="6" xfId="0" applyFont="true" applyBorder="true" applyAlignment="true" applyProtection="true">
      <alignment horizontal="left" vertical="bottom" textRotation="0" wrapText="false" indent="0" shrinkToFit="false"/>
      <protection locked="false" hidden="false"/>
    </xf>
    <xf numFmtId="165" fontId="13" fillId="15" borderId="34"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5" fontId="6" fillId="2" borderId="35" xfId="0" applyFont="true" applyBorder="true" applyAlignment="false" applyProtection="true">
      <alignment horizontal="general" vertical="bottom" textRotation="0" wrapText="false" indent="0" shrinkToFit="false"/>
      <protection locked="true" hidden="false"/>
    </xf>
    <xf numFmtId="167" fontId="13" fillId="15" borderId="1" xfId="0" applyFont="true" applyBorder="true" applyAlignment="false" applyProtection="true">
      <alignment horizontal="general" vertical="bottom" textRotation="0" wrapText="false" indent="0" shrinkToFit="false"/>
      <protection locked="false" hidden="false"/>
    </xf>
    <xf numFmtId="165" fontId="13" fillId="15" borderId="0" xfId="0" applyFont="true" applyBorder="false" applyAlignment="false" applyProtection="true">
      <alignment horizontal="general" vertical="bottom" textRotation="0" wrapText="false" indent="0" shrinkToFit="false"/>
      <protection locked="false" hidden="false"/>
    </xf>
    <xf numFmtId="164" fontId="13" fillId="15" borderId="0" xfId="0" applyFont="true" applyBorder="false" applyAlignment="false" applyProtection="true">
      <alignment horizontal="general" vertical="bottom" textRotation="0" wrapText="false" indent="0" shrinkToFit="false"/>
      <protection locked="false" hidden="false"/>
    </xf>
    <xf numFmtId="165" fontId="13" fillId="15" borderId="35" xfId="0" applyFont="true" applyBorder="true" applyAlignment="false" applyProtection="true">
      <alignment horizontal="general" vertical="bottom" textRotation="0" wrapText="false" indent="0" shrinkToFit="false"/>
      <protection locked="true" hidden="false"/>
    </xf>
    <xf numFmtId="164" fontId="13" fillId="15" borderId="35"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false" hidden="false"/>
    </xf>
    <xf numFmtId="164" fontId="6" fillId="2" borderId="10" xfId="0" applyFont="true" applyBorder="true" applyAlignment="false" applyProtection="true">
      <alignment horizontal="general" vertical="bottom" textRotation="0" wrapText="false" indent="0" shrinkToFit="false"/>
      <protection locked="false" hidden="false"/>
    </xf>
    <xf numFmtId="164" fontId="7" fillId="2" borderId="10" xfId="0" applyFont="true" applyBorder="true" applyAlignment="false" applyProtection="true">
      <alignment horizontal="general" vertical="bottom" textRotation="0" wrapText="false" indent="0" shrinkToFit="false"/>
      <protection locked="false" hidden="false"/>
    </xf>
    <xf numFmtId="165" fontId="6" fillId="2" borderId="27" xfId="0" applyFont="true" applyBorder="true" applyAlignment="false" applyProtection="true">
      <alignment horizontal="general" vertical="bottom" textRotation="0" wrapText="false" indent="0" shrinkToFit="false"/>
      <protection locked="true" hidden="false"/>
    </xf>
    <xf numFmtId="167" fontId="13" fillId="15" borderId="9" xfId="0" applyFont="true" applyBorder="true" applyAlignment="false" applyProtection="true">
      <alignment horizontal="general" vertical="bottom" textRotation="0" wrapText="false" indent="0" shrinkToFit="false"/>
      <protection locked="false" hidden="false"/>
    </xf>
    <xf numFmtId="165" fontId="15" fillId="15" borderId="10" xfId="0" applyFont="true" applyBorder="true" applyAlignment="false" applyProtection="true">
      <alignment horizontal="general" vertical="bottom" textRotation="0" wrapText="false" indent="0" shrinkToFit="false"/>
      <protection locked="false" hidden="false"/>
    </xf>
    <xf numFmtId="164" fontId="15" fillId="15" borderId="10" xfId="0" applyFont="true" applyBorder="true" applyAlignment="false" applyProtection="true">
      <alignment horizontal="general" vertical="bottom" textRotation="0" wrapText="false" indent="0" shrinkToFit="false"/>
      <protection locked="false" hidden="false"/>
    </xf>
    <xf numFmtId="165" fontId="13" fillId="15" borderId="27"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5" fillId="16" borderId="5" xfId="0" applyFont="true" applyBorder="true" applyAlignment="false" applyProtection="true">
      <alignment horizontal="general" vertical="bottom" textRotation="0" wrapText="false" indent="0" shrinkToFit="false"/>
      <protection locked="false" hidden="false"/>
    </xf>
    <xf numFmtId="164" fontId="15" fillId="16" borderId="6" xfId="0" applyFont="true" applyBorder="true" applyAlignment="false" applyProtection="true">
      <alignment horizontal="general" vertical="bottom" textRotation="0" wrapText="false" indent="0" shrinkToFit="false"/>
      <protection locked="false" hidden="false"/>
    </xf>
    <xf numFmtId="164" fontId="56" fillId="16" borderId="6" xfId="0" applyFont="true" applyBorder="true" applyAlignment="true" applyProtection="true">
      <alignment horizontal="center" vertical="bottom" textRotation="0" wrapText="false" indent="0" shrinkToFit="false"/>
      <protection locked="false" hidden="false"/>
    </xf>
    <xf numFmtId="165" fontId="15" fillId="16" borderId="34" xfId="0" applyFont="true" applyBorder="true" applyAlignment="false" applyProtection="true">
      <alignment horizontal="general" vertical="bottom" textRotation="0" wrapText="false" indent="0" shrinkToFit="false"/>
      <protection locked="true" hidden="false"/>
    </xf>
    <xf numFmtId="165" fontId="15" fillId="17" borderId="5" xfId="0" applyFont="true" applyBorder="true" applyAlignment="false" applyProtection="true">
      <alignment horizontal="general" vertical="bottom" textRotation="0" wrapText="false" indent="0" shrinkToFit="false"/>
      <protection locked="false" hidden="false"/>
    </xf>
    <xf numFmtId="165" fontId="15" fillId="17" borderId="6" xfId="0" applyFont="true" applyBorder="true" applyAlignment="false" applyProtection="true">
      <alignment horizontal="general" vertical="bottom" textRotation="0" wrapText="false" indent="0" shrinkToFit="false"/>
      <protection locked="false" hidden="false"/>
    </xf>
    <xf numFmtId="164" fontId="15" fillId="17" borderId="6" xfId="0" applyFont="true" applyBorder="true" applyAlignment="false" applyProtection="true">
      <alignment horizontal="general" vertical="bottom" textRotation="0" wrapText="false" indent="0" shrinkToFit="false"/>
      <protection locked="false" hidden="false"/>
    </xf>
    <xf numFmtId="165" fontId="15" fillId="17" borderId="34" xfId="0" applyFont="true" applyBorder="true" applyAlignment="false" applyProtection="true">
      <alignment horizontal="general" vertical="bottom" textRotation="0" wrapText="false" indent="0" shrinkToFit="false"/>
      <protection locked="true" hidden="false"/>
    </xf>
    <xf numFmtId="164" fontId="13" fillId="16" borderId="1" xfId="0" applyFont="true" applyBorder="true" applyAlignment="false" applyProtection="true">
      <alignment horizontal="general" vertical="bottom" textRotation="0" wrapText="false" indent="0" shrinkToFit="false"/>
      <protection locked="false" hidden="false"/>
    </xf>
    <xf numFmtId="164" fontId="13" fillId="16" borderId="0" xfId="0" applyFont="true" applyBorder="true" applyAlignment="false" applyProtection="true">
      <alignment horizontal="general" vertical="bottom" textRotation="0" wrapText="false" indent="0" shrinkToFit="false"/>
      <protection locked="false" hidden="false"/>
    </xf>
    <xf numFmtId="164" fontId="13" fillId="16" borderId="0" xfId="0" applyFont="true" applyBorder="false" applyAlignment="false" applyProtection="true">
      <alignment horizontal="general" vertical="bottom" textRotation="0" wrapText="false" indent="0" shrinkToFit="false"/>
      <protection locked="false" hidden="false"/>
    </xf>
    <xf numFmtId="165" fontId="13" fillId="16" borderId="35" xfId="0" applyFont="true" applyBorder="true" applyAlignment="false" applyProtection="true">
      <alignment horizontal="general" vertical="bottom" textRotation="0" wrapText="false" indent="0" shrinkToFit="false"/>
      <protection locked="true" hidden="false"/>
    </xf>
    <xf numFmtId="165" fontId="13" fillId="17" borderId="1" xfId="0" applyFont="true" applyBorder="true" applyAlignment="false" applyProtection="true">
      <alignment horizontal="general" vertical="bottom" textRotation="0" wrapText="false" indent="0" shrinkToFit="false"/>
      <protection locked="false" hidden="false"/>
    </xf>
    <xf numFmtId="165" fontId="13" fillId="17" borderId="0" xfId="0" applyFont="true" applyBorder="false" applyAlignment="false" applyProtection="true">
      <alignment horizontal="general" vertical="bottom" textRotation="0" wrapText="false" indent="0" shrinkToFit="false"/>
      <protection locked="false" hidden="false"/>
    </xf>
    <xf numFmtId="164" fontId="13" fillId="17" borderId="0" xfId="0" applyFont="true" applyBorder="false" applyAlignment="false" applyProtection="true">
      <alignment horizontal="general" vertical="bottom" textRotation="0" wrapText="false" indent="0" shrinkToFit="false"/>
      <protection locked="false" hidden="false"/>
    </xf>
    <xf numFmtId="165" fontId="13" fillId="17" borderId="35" xfId="0" applyFont="true" applyBorder="true" applyAlignment="false" applyProtection="true">
      <alignment horizontal="general" vertical="bottom" textRotation="0" wrapText="false" indent="0" shrinkToFit="false"/>
      <protection locked="true" hidden="false"/>
    </xf>
    <xf numFmtId="164" fontId="14" fillId="16" borderId="1" xfId="0" applyFont="true" applyBorder="true" applyAlignment="false" applyProtection="true">
      <alignment horizontal="general" vertical="bottom" textRotation="0" wrapText="false" indent="0" shrinkToFit="false"/>
      <protection locked="false" hidden="false"/>
    </xf>
    <xf numFmtId="164" fontId="14" fillId="16" borderId="0" xfId="0" applyFont="true" applyBorder="true" applyAlignment="false" applyProtection="true">
      <alignment horizontal="general" vertical="bottom" textRotation="0" wrapText="false" indent="0" shrinkToFit="false"/>
      <protection locked="false" hidden="false"/>
    </xf>
    <xf numFmtId="164" fontId="6" fillId="16" borderId="0" xfId="0" applyFont="true" applyBorder="false" applyAlignment="false" applyProtection="true">
      <alignment horizontal="general" vertical="bottom" textRotation="0" wrapText="false" indent="0" shrinkToFit="false"/>
      <protection locked="false" hidden="false"/>
    </xf>
    <xf numFmtId="165" fontId="14" fillId="16" borderId="35" xfId="0" applyFont="true" applyBorder="true" applyAlignment="false" applyProtection="true">
      <alignment horizontal="general" vertical="bottom" textRotation="0" wrapText="false" indent="0" shrinkToFit="false"/>
      <protection locked="true" hidden="false"/>
    </xf>
    <xf numFmtId="165" fontId="11" fillId="16" borderId="0" xfId="0" applyFont="true" applyBorder="false" applyAlignment="false" applyProtection="true">
      <alignment horizontal="general" vertical="bottom" textRotation="0" wrapText="false" indent="0" shrinkToFit="false"/>
      <protection locked="true" hidden="false"/>
    </xf>
    <xf numFmtId="164" fontId="14" fillId="16" borderId="0" xfId="0" applyFont="true" applyBorder="false" applyAlignment="false" applyProtection="true">
      <alignment horizontal="general" vertical="bottom" textRotation="0" wrapText="false" indent="0" shrinkToFit="false"/>
      <protection locked="false" hidden="false"/>
    </xf>
    <xf numFmtId="164" fontId="0" fillId="11" borderId="1" xfId="0" applyFont="false" applyBorder="true" applyAlignment="false" applyProtection="true">
      <alignment horizontal="general" vertical="bottom" textRotation="0" wrapText="false" indent="0" shrinkToFit="false"/>
      <protection locked="false" hidden="false"/>
    </xf>
    <xf numFmtId="164" fontId="22" fillId="16" borderId="0" xfId="0" applyFont="true" applyBorder="false" applyAlignment="false" applyProtection="true">
      <alignment horizontal="general" vertical="bottom" textRotation="0" wrapText="false" indent="0" shrinkToFit="false"/>
      <protection locked="false" hidden="false"/>
    </xf>
    <xf numFmtId="165" fontId="14" fillId="16" borderId="27" xfId="0" applyFont="true" applyBorder="true" applyAlignment="false" applyProtection="true">
      <alignment horizontal="general" vertical="bottom" textRotation="0" wrapText="false" indent="0" shrinkToFit="false"/>
      <protection locked="true" hidden="false"/>
    </xf>
    <xf numFmtId="165" fontId="15" fillId="17" borderId="0" xfId="0" applyFont="true" applyBorder="false" applyAlignment="false" applyProtection="true">
      <alignment horizontal="general" vertical="bottom" textRotation="0" wrapText="false" indent="0" shrinkToFit="false"/>
      <protection locked="false" hidden="false"/>
    </xf>
    <xf numFmtId="164" fontId="15" fillId="17" borderId="0" xfId="0" applyFont="true" applyBorder="false" applyAlignment="false" applyProtection="true">
      <alignment horizontal="general" vertical="bottom" textRotation="0" wrapText="false" indent="0" shrinkToFit="false"/>
      <protection locked="false" hidden="false"/>
    </xf>
    <xf numFmtId="165" fontId="13" fillId="17" borderId="27" xfId="0" applyFont="true" applyBorder="true" applyAlignment="false" applyProtection="true">
      <alignment horizontal="general" vertical="bottom" textRotation="0" wrapText="false" indent="0" shrinkToFit="false"/>
      <protection locked="true" hidden="false"/>
    </xf>
    <xf numFmtId="164" fontId="13" fillId="16" borderId="9" xfId="0" applyFont="true" applyBorder="true" applyAlignment="false" applyProtection="true">
      <alignment horizontal="general" vertical="bottom" textRotation="0" wrapText="false" indent="0" shrinkToFit="false"/>
      <protection locked="false" hidden="false"/>
    </xf>
    <xf numFmtId="164" fontId="13" fillId="16" borderId="10" xfId="0" applyFont="true" applyBorder="true" applyAlignment="false" applyProtection="true">
      <alignment horizontal="general" vertical="bottom" textRotation="0" wrapText="false" indent="0" shrinkToFit="false"/>
      <protection locked="false" hidden="false"/>
    </xf>
    <xf numFmtId="164" fontId="13" fillId="16" borderId="10" xfId="0" applyFont="true" applyBorder="true" applyAlignment="false" applyProtection="true">
      <alignment horizontal="general" vertical="bottom" textRotation="0" wrapText="false" indent="0" shrinkToFit="false"/>
      <protection locked="false" hidden="false"/>
    </xf>
    <xf numFmtId="165" fontId="13" fillId="16" borderId="31" xfId="0" applyFont="true" applyBorder="true" applyAlignment="false" applyProtection="true">
      <alignment horizontal="general" vertical="bottom" textRotation="0" wrapText="false" indent="0" shrinkToFit="false"/>
      <protection locked="true" hidden="false"/>
    </xf>
    <xf numFmtId="165" fontId="13" fillId="17" borderId="9" xfId="0" applyFont="true" applyBorder="true" applyAlignment="false" applyProtection="true">
      <alignment horizontal="general" vertical="bottom" textRotation="0" wrapText="false" indent="0" shrinkToFit="false"/>
      <protection locked="false" hidden="false"/>
    </xf>
    <xf numFmtId="165" fontId="13" fillId="17" borderId="10" xfId="0" applyFont="true" applyBorder="true" applyAlignment="false" applyProtection="true">
      <alignment horizontal="general" vertical="bottom" textRotation="0" wrapText="false" indent="0" shrinkToFit="false"/>
      <protection locked="false" hidden="false"/>
    </xf>
    <xf numFmtId="164" fontId="13" fillId="17" borderId="10" xfId="0" applyFont="true" applyBorder="true" applyAlignment="false" applyProtection="true">
      <alignment horizontal="general" vertical="bottom" textRotation="0" wrapText="false" indent="0" shrinkToFit="false"/>
      <protection locked="false" hidden="false"/>
    </xf>
    <xf numFmtId="165" fontId="13" fillId="17" borderId="31"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D0D"/>
      <rgbColor rgb="FF6AFF6A"/>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A0E0E0"/>
      <rgbColor rgb="FF600080"/>
      <rgbColor rgb="FFFF8080"/>
      <rgbColor rgb="FF0080C0"/>
      <rgbColor rgb="FFC0C0FF"/>
      <rgbColor rgb="FF000080"/>
      <rgbColor rgb="FFFF02FF"/>
      <rgbColor rgb="FFFFFF00"/>
      <rgbColor rgb="FF53FFFF"/>
      <rgbColor rgb="FF800080"/>
      <rgbColor rgb="FF800000"/>
      <rgbColor rgb="FF286676"/>
      <rgbColor rgb="FF0000FF"/>
      <rgbColor rgb="FF00CFFF"/>
      <rgbColor rgb="FF69FFFF"/>
      <rgbColor rgb="FFE0FFE0"/>
      <rgbColor rgb="FFFFFF6A"/>
      <rgbColor rgb="FFA6CAF0"/>
      <rgbColor rgb="FFDD9CB3"/>
      <rgbColor rgb="FFB38FEE"/>
      <rgbColor rgb="FFD9D9D9"/>
      <rgbColor rgb="FF3366FF"/>
      <rgbColor rgb="FF3FB8CD"/>
      <rgbColor rgb="FFBDBD00"/>
      <rgbColor rgb="FFFFCC00"/>
      <rgbColor rgb="FFFF9900"/>
      <rgbColor rgb="FFFF6600"/>
      <rgbColor rgb="FF666699"/>
      <rgbColor rgb="FF969696"/>
      <rgbColor rgb="FF003366"/>
      <rgbColor rgb="FF339966"/>
      <rgbColor rgb="FF003300"/>
      <rgbColor rgb="FF333300"/>
      <rgbColor rgb="FF993300"/>
      <rgbColor rgb="FF993366"/>
      <rgbColor rgb="FF1D2FB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7779917"/>
        <c:axId val="5136088"/>
      </c:barChart>
      <c:catAx>
        <c:axId val="87779917"/>
        <c:scaling>
          <c:orientation val="minMax"/>
        </c:scaling>
        <c:delete val="0"/>
        <c:axPos val="b"/>
        <c:numFmt formatCode="General" sourceLinked="1"/>
        <c:tickLblPos val="none"/>
        <c:spPr>
          <a:ln w="0">
            <a:noFill/>
          </a:ln>
        </c:spPr>
        <c:txPr>
          <a:bodyPr/>
          <a:lstStyle/>
          <a:p>
            <a:pPr>
              <a:defRPr b="0" sz="1800" spc="-1"/>
            </a:pPr>
          </a:p>
        </c:txPr>
        <c:crossAx val="5136088"/>
        <c:auto val="1"/>
        <c:lblAlgn val="ctr"/>
        <c:lblOffset val="100"/>
        <c:noMultiLvlLbl val="0"/>
      </c:catAx>
      <c:valAx>
        <c:axId val="5136088"/>
        <c:scaling>
          <c:orientation val="minMax"/>
        </c:scaling>
        <c:delete val="0"/>
        <c:axPos val="l"/>
        <c:numFmt formatCode="General" sourceLinked="1"/>
        <c:tickLblPos val="none"/>
        <c:spPr>
          <a:ln w="0">
            <a:noFill/>
          </a:ln>
        </c:spPr>
        <c:txPr>
          <a:bodyPr/>
          <a:lstStyle/>
          <a:p>
            <a:pPr>
              <a:defRPr b="0" sz="1800" spc="-1"/>
            </a:pPr>
          </a:p>
        </c:txPr>
        <c:crossAx val="87779917"/>
        <c:crossBetween val="midCat"/>
      </c:valAx>
      <c:spPr>
        <a:solidFill>
          <a:srgbClr val="d9d9d9"/>
        </a:solidFill>
        <a:ln w="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PENSES </a:t>
            </a:r>
          </a:p>
        </c:rich>
      </c:tx>
      <c:overlay val="0"/>
      <c:spPr>
        <a:noFill/>
        <a:ln w="0">
          <a:noFill/>
        </a:ln>
      </c:spPr>
    </c:title>
    <c:autoTitleDeleted val="0"/>
    <c:plotArea>
      <c:barChart>
        <c:barDir val="col"/>
        <c:grouping val="clustered"/>
        <c:varyColors val="0"/>
        <c:ser>
          <c:idx val="0"/>
          <c:order val="0"/>
          <c:tx>
            <c:strRef>
              <c:f>'POUR GRAPHES'!$B$5</c:f>
              <c:strCache>
                <c:ptCount val="1"/>
                <c:pt idx="0">
                  <c:v>Achats produits pour cessions</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C$5</c:f>
              <c:numCache>
                <c:formatCode>General</c:formatCode>
                <c:ptCount val="1"/>
                <c:pt idx="0">
                  <c:v>-0</c:v>
                </c:pt>
              </c:numCache>
            </c:numRef>
          </c:val>
        </c:ser>
        <c:ser>
          <c:idx val="1"/>
          <c:order val="1"/>
          <c:tx>
            <c:strRef>
              <c:f>'POUR GRAPHES'!$B$6</c:f>
              <c:strCache>
                <c:ptCount val="1"/>
                <c:pt idx="0">
                  <c:v>Charges activités éducatives, journ. corres …</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C$6</c:f>
              <c:numCache>
                <c:formatCode>General</c:formatCode>
                <c:ptCount val="1"/>
                <c:pt idx="0">
                  <c:v>-0</c:v>
                </c:pt>
              </c:numCache>
            </c:numRef>
          </c:val>
        </c:ser>
        <c:ser>
          <c:idx val="2"/>
          <c:order val="2"/>
          <c:tx>
            <c:strRef>
              <c:f>'POUR GRAPHES'!$B$7</c:f>
              <c:strCache>
                <c:ptCount val="1"/>
                <c:pt idx="0">
                  <c:v>Fournitures scolaire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C$7</c:f>
              <c:numCache>
                <c:formatCode>General</c:formatCode>
                <c:ptCount val="1"/>
                <c:pt idx="0">
                  <c:v>-0</c:v>
                </c:pt>
              </c:numCache>
            </c:numRef>
          </c:val>
        </c:ser>
        <c:ser>
          <c:idx val="3"/>
          <c:order val="3"/>
          <c:tx>
            <c:strRef>
              <c:f>'POUR GRAPHES'!$B$8</c:f>
              <c:strCache>
                <c:ptCount val="1"/>
                <c:pt idx="0">
                  <c:v>Loto fête kermesse</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C$8</c:f>
              <c:numCache>
                <c:formatCode>General</c:formatCode>
                <c:ptCount val="1"/>
                <c:pt idx="0">
                  <c:v>-0</c:v>
                </c:pt>
              </c:numCache>
            </c:numRef>
          </c:val>
        </c:ser>
        <c:ser>
          <c:idx val="4"/>
          <c:order val="4"/>
          <c:tx>
            <c:strRef>
              <c:f>'POUR GRAPHES'!$B$9</c:f>
              <c:strCache>
                <c:ptCount val="1"/>
                <c:pt idx="0">
                  <c:v>Voyages éducatifs, sorties</c:v>
                </c:pt>
              </c:strCache>
            </c:strRef>
          </c:tx>
          <c:spPr>
            <a:solidFill>
              <a:srgbClr val="6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C$9</c:f>
              <c:numCache>
                <c:formatCode>General</c:formatCode>
                <c:ptCount val="1"/>
                <c:pt idx="0">
                  <c:v>-0</c:v>
                </c:pt>
              </c:numCache>
            </c:numRef>
          </c:val>
        </c:ser>
        <c:ser>
          <c:idx val="5"/>
          <c:order val="5"/>
          <c:tx>
            <c:strRef>
              <c:f>'POUR GRAPHES'!$B$10</c:f>
              <c:strCache>
                <c:ptCount val="1"/>
                <c:pt idx="0">
                  <c:v>Classes transplantée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C$10</c:f>
              <c:numCache>
                <c:formatCode>General</c:formatCode>
                <c:ptCount val="1"/>
                <c:pt idx="0">
                  <c:v>-0</c:v>
                </c:pt>
              </c:numCache>
            </c:numRef>
          </c:val>
        </c:ser>
        <c:ser>
          <c:idx val="6"/>
          <c:order val="6"/>
          <c:tx>
            <c:strRef>
              <c:f>'POUR GRAPHES'!$B$11</c:f>
              <c:strCache>
                <c:ptCount val="1"/>
                <c:pt idx="0">
                  <c:v>Cotisation OCCE</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C$11</c:f>
              <c:numCache>
                <c:formatCode>General</c:formatCode>
                <c:ptCount val="1"/>
                <c:pt idx="0">
                  <c:v>-0</c:v>
                </c:pt>
              </c:numCache>
            </c:numRef>
          </c:val>
        </c:ser>
        <c:ser>
          <c:idx val="7"/>
          <c:order val="7"/>
          <c:tx>
            <c:strRef>
              <c:f>'POUR GRAPHES'!$B$12</c:f>
              <c:strCache>
                <c:ptCount val="1"/>
                <c:pt idx="0">
                  <c:v>Assurances école</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C$12</c:f>
              <c:numCache>
                <c:formatCode>General</c:formatCode>
                <c:ptCount val="1"/>
                <c:pt idx="0">
                  <c:v>-0</c:v>
                </c:pt>
              </c:numCache>
            </c:numRef>
          </c:val>
        </c:ser>
        <c:ser>
          <c:idx val="8"/>
          <c:order val="8"/>
          <c:tx>
            <c:strRef>
              <c:f>'POUR GRAPHES'!$B$13</c:f>
              <c:strCache>
                <c:ptCount val="1"/>
                <c:pt idx="0">
                  <c:v>Autres charges courante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C$13</c:f>
              <c:numCache>
                <c:formatCode>General</c:formatCode>
                <c:ptCount val="1"/>
                <c:pt idx="0">
                  <c:v>-0</c:v>
                </c:pt>
              </c:numCache>
            </c:numRef>
          </c:val>
        </c:ser>
        <c:ser>
          <c:idx val="9"/>
          <c:order val="9"/>
          <c:tx>
            <c:strRef>
              <c:f>'POUR GRAPHES'!$B$14</c:f>
              <c:strCache>
                <c:ptCount val="1"/>
                <c:pt idx="0">
                  <c:v>Autres cotisations, USEP, FOL, ADPEP,…</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C$14</c:f>
              <c:numCache>
                <c:formatCode>General</c:formatCode>
                <c:ptCount val="1"/>
                <c:pt idx="0">
                  <c:v>-0</c:v>
                </c:pt>
              </c:numCache>
            </c:numRef>
          </c:val>
        </c:ser>
        <c:ser>
          <c:idx val="10"/>
          <c:order val="10"/>
          <c:tx>
            <c:strRef>
              <c:f>'POUR GRAPHES'!$B$15</c:f>
              <c:strCache>
                <c:ptCount val="1"/>
                <c:pt idx="0">
                  <c:v>Charges exceptionnelles, imprévu non péda </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C$15</c:f>
              <c:numCache>
                <c:formatCode>General</c:formatCode>
                <c:ptCount val="1"/>
                <c:pt idx="0">
                  <c:v>-0</c:v>
                </c:pt>
              </c:numCache>
            </c:numRef>
          </c:val>
        </c:ser>
        <c:ser>
          <c:idx val="11"/>
          <c:order val="11"/>
          <c:tx>
            <c:strRef>
              <c:f>'POUR GRAPHES'!$B$16</c:f>
              <c:strCache>
                <c:ptCount val="1"/>
                <c:pt idx="0">
                  <c:v>Solidarité, JPA, Evénemen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C$16</c:f>
              <c:numCache>
                <c:formatCode>General</c:formatCode>
                <c:ptCount val="1"/>
                <c:pt idx="0">
                  <c:v>-0</c:v>
                </c:pt>
              </c:numCache>
            </c:numRef>
          </c:val>
        </c:ser>
        <c:ser>
          <c:idx val="12"/>
          <c:order val="12"/>
          <c:tx>
            <c:strRef>
              <c:f>'POUR GRAPHES'!$B$17</c:f>
              <c:strCache>
                <c:ptCount val="1"/>
                <c:pt idx="0">
                  <c:v>Budget gros équipement durable &gt; 75 €</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C$17</c:f>
              <c:numCache>
                <c:formatCode>General</c:formatCode>
                <c:ptCount val="1"/>
                <c:pt idx="0">
                  <c:v>-0</c:v>
                </c:pt>
              </c:numCache>
            </c:numRef>
          </c:val>
        </c:ser>
        <c:ser>
          <c:idx val="13"/>
          <c:order val="13"/>
          <c:tx>
            <c:strRef>
              <c:f>'POUR GRAPHES'!$B$18</c:f>
              <c:strCache>
                <c:ptCount val="1"/>
                <c:pt idx="0">
                  <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C$18</c:f>
              <c:numCache>
                <c:formatCode>General</c:formatCode>
                <c:ptCount val="1"/>
                <c:pt idx="0">
                  <c:v>-0</c:v>
                </c:pt>
              </c:numCache>
            </c:numRef>
          </c:val>
        </c:ser>
        <c:ser>
          <c:idx val="14"/>
          <c:order val="14"/>
          <c:tx>
            <c:strRef>
              <c:f>'POUR GRAPHES'!$B$19</c:f>
              <c:strCache>
                <c:ptCount val="1"/>
                <c:pt idx="0">
                  <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C$19</c:f>
              <c:numCache>
                <c:formatCode>General</c:formatCode>
                <c:ptCount val="1"/>
                <c:pt idx="0">
                  <c:v>-0</c:v>
                </c:pt>
              </c:numCache>
            </c:numRef>
          </c:val>
        </c:ser>
        <c:ser>
          <c:idx val="15"/>
          <c:order val="15"/>
          <c:tx>
            <c:strRef>
              <c:f>'POUR GRAPHES'!$B$20</c:f>
              <c:strCache>
                <c:ptCount val="1"/>
                <c:pt idx="0">
                  <c:v>TOTAL DES DEPENS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C$20</c:f>
              <c:numCache>
                <c:formatCode>General</c:formatCode>
                <c:ptCount val="1"/>
                <c:pt idx="0">
                  <c:v>-0</c:v>
                </c:pt>
              </c:numCache>
            </c:numRef>
          </c:val>
        </c:ser>
        <c:ser>
          <c:idx val="16"/>
          <c:order val="16"/>
          <c:tx>
            <c:strRef>
              <c:f>'POUR GRAPHES'!$B$21</c:f>
              <c:strCache>
                <c:ptCount val="1"/>
                <c:pt idx="0">
                  <c:v>EXCEDENT (A)</c:v>
                </c:pt>
              </c:strCache>
            </c:strRef>
          </c:tx>
          <c:spPr>
            <a:solidFill>
              <a:srgbClr val="00c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C$21</c:f>
              <c:numCache>
                <c:formatCode>General</c:formatCode>
                <c:ptCount val="1"/>
                <c:pt idx="0">
                  <c:v>0</c:v>
                </c:pt>
              </c:numCache>
            </c:numRef>
          </c:val>
        </c:ser>
        <c:gapWidth val="150"/>
        <c:overlap val="0"/>
        <c:axId val="63359220"/>
        <c:axId val="30905329"/>
      </c:barChart>
      <c:catAx>
        <c:axId val="6335922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0905329"/>
        <c:crossesAt val="0"/>
        <c:auto val="1"/>
        <c:lblAlgn val="ctr"/>
        <c:lblOffset val="100"/>
        <c:noMultiLvlLbl val="0"/>
      </c:catAx>
      <c:valAx>
        <c:axId val="30905329"/>
        <c:scaling>
          <c:orientation val="minMax"/>
        </c:scaling>
        <c:delete val="0"/>
        <c:axPos val="l"/>
        <c:majorGridlines>
          <c:spPr>
            <a:ln w="0">
              <a:solidFill>
                <a:srgbClr val="000000"/>
              </a:solidFill>
            </a:ln>
          </c:spPr>
        </c:majorGridlines>
        <c:numFmt formatCode="#,##0.00\ [$€-1]"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35922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CETTES</a:t>
            </a:r>
          </a:p>
        </c:rich>
      </c:tx>
      <c:overlay val="0"/>
      <c:spPr>
        <a:noFill/>
        <a:ln w="0">
          <a:noFill/>
        </a:ln>
      </c:spPr>
    </c:title>
    <c:autoTitleDeleted val="0"/>
    <c:plotArea>
      <c:barChart>
        <c:barDir val="col"/>
        <c:grouping val="clustered"/>
        <c:varyColors val="0"/>
        <c:ser>
          <c:idx val="0"/>
          <c:order val="0"/>
          <c:tx>
            <c:strRef>
              <c:f>'POUR GRAPHES'!$F$5</c:f>
              <c:strCache>
                <c:ptCount val="1"/>
                <c:pt idx="0">
                  <c:v>Vente de produits (achats 607000)</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H$5</c:f>
              <c:numCache>
                <c:formatCode>General</c:formatCode>
                <c:ptCount val="1"/>
                <c:pt idx="0">
                  <c:v>0</c:v>
                </c:pt>
              </c:numCache>
            </c:numRef>
          </c:val>
        </c:ser>
        <c:ser>
          <c:idx val="1"/>
          <c:order val="1"/>
          <c:tx>
            <c:strRef>
              <c:f>'POUR GRAPHES'!$F$6</c:f>
              <c:strCache>
                <c:ptCount val="1"/>
                <c:pt idx="0">
                  <c:v>Produits des activités éducative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H$6</c:f>
              <c:numCache>
                <c:formatCode>General</c:formatCode>
                <c:ptCount val="1"/>
                <c:pt idx="0">
                  <c:v>0</c:v>
                </c:pt>
              </c:numCache>
            </c:numRef>
          </c:val>
        </c:ser>
        <c:ser>
          <c:idx val="2"/>
          <c:order val="2"/>
          <c:tx>
            <c:strRef>
              <c:f>'POUR GRAPHES'!$F$7</c:f>
              <c:strCache>
                <c:ptCount val="1"/>
                <c:pt idx="0">
                  <c:v>Participation des famille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H$7</c:f>
              <c:numCache>
                <c:formatCode>General</c:formatCode>
                <c:ptCount val="1"/>
                <c:pt idx="0">
                  <c:v>0</c:v>
                </c:pt>
              </c:numCache>
            </c:numRef>
          </c:val>
        </c:ser>
        <c:ser>
          <c:idx val="3"/>
          <c:order val="3"/>
          <c:tx>
            <c:strRef>
              <c:f>'POUR GRAPHES'!$F$8</c:f>
              <c:strCache>
                <c:ptCount val="1"/>
                <c:pt idx="0">
                  <c:v>Subvention Mairie (total)</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H$8</c:f>
              <c:numCache>
                <c:formatCode>General</c:formatCode>
                <c:ptCount val="1"/>
                <c:pt idx="0">
                  <c:v>0</c:v>
                </c:pt>
              </c:numCache>
            </c:numRef>
          </c:val>
        </c:ser>
        <c:ser>
          <c:idx val="4"/>
          <c:order val="4"/>
          <c:tx>
            <c:strRef>
              <c:f>'POUR GRAPHES'!$F$9</c:f>
              <c:strCache>
                <c:ptCount val="1"/>
                <c:pt idx="0">
                  <c:v>Autres subventions (total)</c:v>
                </c:pt>
              </c:strCache>
            </c:strRef>
          </c:tx>
          <c:spPr>
            <a:solidFill>
              <a:srgbClr val="6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H$9</c:f>
              <c:numCache>
                <c:formatCode>General</c:formatCode>
                <c:ptCount val="1"/>
                <c:pt idx="0">
                  <c:v>0</c:v>
                </c:pt>
              </c:numCache>
            </c:numRef>
          </c:val>
        </c:ser>
        <c:ser>
          <c:idx val="5"/>
          <c:order val="5"/>
          <c:tx>
            <c:strRef>
              <c:f>'POUR GRAPHES'!$F$10</c:f>
              <c:strCache>
                <c:ptCount val="1"/>
                <c:pt idx="0">
                  <c:v>Usep, Sou des Ecoles, Parents Elève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H$10</c:f>
              <c:numCache>
                <c:formatCode>General</c:formatCode>
                <c:ptCount val="1"/>
                <c:pt idx="0">
                  <c:v>0</c:v>
                </c:pt>
              </c:numCache>
            </c:numRef>
          </c:val>
        </c:ser>
        <c:ser>
          <c:idx val="6"/>
          <c:order val="6"/>
          <c:tx>
            <c:strRef>
              <c:f>'POUR GRAPHES'!$F$11</c:f>
              <c:strCache>
                <c:ptCount val="1"/>
                <c:pt idx="0">
                  <c:v>Autres produits courants</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H$11</c:f>
              <c:numCache>
                <c:formatCode>General</c:formatCode>
                <c:ptCount val="1"/>
                <c:pt idx="0">
                  <c:v>0</c:v>
                </c:pt>
              </c:numCache>
            </c:numRef>
          </c:val>
        </c:ser>
        <c:ser>
          <c:idx val="7"/>
          <c:order val="7"/>
          <c:tx>
            <c:strRef>
              <c:f>'POUR GRAPHES'!$F$12</c:f>
              <c:strCache>
                <c:ptCount val="1"/>
                <c:pt idx="0">
                  <c:v>Loto, fêtes Kermesse</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H$12</c:f>
              <c:numCache>
                <c:formatCode>General</c:formatCode>
                <c:ptCount val="1"/>
                <c:pt idx="0">
                  <c:v>0</c:v>
                </c:pt>
              </c:numCache>
            </c:numRef>
          </c:val>
        </c:ser>
        <c:ser>
          <c:idx val="8"/>
          <c:order val="8"/>
          <c:tx>
            <c:strRef>
              <c:f>'POUR GRAPHES'!$F$13</c:f>
              <c:strCache>
                <c:ptCount val="1"/>
                <c:pt idx="0">
                  <c:v>Cotisations de la coopérativ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H$13</c:f>
              <c:numCache>
                <c:formatCode>General</c:formatCode>
                <c:ptCount val="1"/>
                <c:pt idx="0">
                  <c:v>0</c:v>
                </c:pt>
              </c:numCache>
            </c:numRef>
          </c:val>
        </c:ser>
        <c:ser>
          <c:idx val="9"/>
          <c:order val="9"/>
          <c:tx>
            <c:strRef>
              <c:f>'POUR GRAPHES'!$F$14</c:f>
              <c:strCache>
                <c:ptCount val="1"/>
                <c:pt idx="0">
                  <c:v>Produits financiers</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H$14</c:f>
              <c:numCache>
                <c:formatCode>General</c:formatCode>
                <c:ptCount val="1"/>
                <c:pt idx="0">
                  <c:v>0</c:v>
                </c:pt>
              </c:numCache>
            </c:numRef>
          </c:val>
        </c:ser>
        <c:ser>
          <c:idx val="10"/>
          <c:order val="10"/>
          <c:tx>
            <c:strRef>
              <c:f>'POUR GRAPHES'!$F$15</c:f>
              <c:strCache>
                <c:ptCount val="1"/>
                <c:pt idx="0">
                  <c:v>Produits exceptionnel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H$15</c:f>
              <c:numCache>
                <c:formatCode>General</c:formatCode>
                <c:ptCount val="1"/>
                <c:pt idx="0">
                  <c:v>0</c:v>
                </c:pt>
              </c:numCache>
            </c:numRef>
          </c:val>
        </c:ser>
        <c:ser>
          <c:idx val="11"/>
          <c:order val="11"/>
          <c:tx>
            <c:strRef>
              <c:f>'POUR GRAPHES'!$F$16</c:f>
              <c:strCache>
                <c:ptCount val="1"/>
                <c:pt idx="0">
                  <c:v>Solidarité</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H$16</c:f>
              <c:numCache>
                <c:formatCode>General</c:formatCode>
                <c:ptCount val="1"/>
                <c:pt idx="0">
                  <c:v>0</c:v>
                </c:pt>
              </c:numCache>
            </c:numRef>
          </c:val>
        </c:ser>
        <c:ser>
          <c:idx val="12"/>
          <c:order val="12"/>
          <c:tx>
            <c:strRef>
              <c:f>'POUR GRAPHES'!$F$17</c:f>
              <c:strCache>
                <c:ptCount val="1"/>
                <c:pt idx="0">
                  <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H$17</c:f>
              <c:numCache>
                <c:formatCode>General</c:formatCode>
                <c:ptCount val="1"/>
                <c:pt idx="0">
                  <c:v>0</c:v>
                </c:pt>
              </c:numCache>
            </c:numRef>
          </c:val>
        </c:ser>
        <c:ser>
          <c:idx val="13"/>
          <c:order val="13"/>
          <c:tx>
            <c:strRef>
              <c:f>'POUR GRAPHES'!$F$18</c:f>
              <c:strCache>
                <c:ptCount val="1"/>
                <c:pt idx="0">
                  <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H$18</c:f>
              <c:numCache>
                <c:formatCode>General</c:formatCode>
                <c:ptCount val="1"/>
                <c:pt idx="0">
                  <c:v>0</c:v>
                </c:pt>
              </c:numCache>
            </c:numRef>
          </c:val>
        </c:ser>
        <c:ser>
          <c:idx val="14"/>
          <c:order val="14"/>
          <c:tx>
            <c:strRef>
              <c:f>'POUR GRAPHES'!$F$19</c:f>
              <c:strCache>
                <c:ptCount val="1"/>
                <c:pt idx="0">
                  <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H$19</c:f>
              <c:numCache>
                <c:formatCode>General</c:formatCode>
                <c:ptCount val="1"/>
                <c:pt idx="0">
                  <c:v>0</c:v>
                </c:pt>
              </c:numCache>
            </c:numRef>
          </c:val>
        </c:ser>
        <c:ser>
          <c:idx val="15"/>
          <c:order val="15"/>
          <c:tx>
            <c:strRef>
              <c:f>'POUR GRAPHES'!$F$20</c:f>
              <c:strCache>
                <c:ptCount val="1"/>
                <c:pt idx="0">
                  <c:v>TOTAL DES RECETT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H$20</c:f>
              <c:numCache>
                <c:formatCode>General</c:formatCode>
                <c:ptCount val="1"/>
                <c:pt idx="0">
                  <c:v>0</c:v>
                </c:pt>
              </c:numCache>
            </c:numRef>
          </c:val>
        </c:ser>
        <c:ser>
          <c:idx val="16"/>
          <c:order val="16"/>
          <c:tx>
            <c:strRef>
              <c:f>'POUR GRAPHES'!$F$21</c:f>
              <c:strCache>
                <c:ptCount val="1"/>
                <c:pt idx="0">
                  <c:v>DEFICIT(B)</c:v>
                </c:pt>
              </c:strCache>
            </c:strRef>
          </c:tx>
          <c:spPr>
            <a:solidFill>
              <a:srgbClr val="00c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UR GRAPHES'!$H$21</c:f>
              <c:numCache>
                <c:formatCode>General</c:formatCode>
                <c:ptCount val="1"/>
                <c:pt idx="0">
                  <c:v>-0</c:v>
                </c:pt>
              </c:numCache>
            </c:numRef>
          </c:val>
        </c:ser>
        <c:gapWidth val="150"/>
        <c:overlap val="0"/>
        <c:axId val="42761481"/>
        <c:axId val="91841911"/>
      </c:barChart>
      <c:catAx>
        <c:axId val="4276148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1841911"/>
        <c:crossesAt val="0"/>
        <c:auto val="1"/>
        <c:lblAlgn val="ctr"/>
        <c:lblOffset val="100"/>
        <c:noMultiLvlLbl val="0"/>
      </c:catAx>
      <c:valAx>
        <c:axId val="91841911"/>
        <c:scaling>
          <c:orientation val="minMax"/>
        </c:scaling>
        <c:delete val="0"/>
        <c:axPos val="l"/>
        <c:majorGridlines>
          <c:spPr>
            <a:ln w="0">
              <a:solidFill>
                <a:srgbClr val="000000"/>
              </a:solidFill>
            </a:ln>
          </c:spPr>
        </c:majorGridlines>
        <c:numFmt formatCode="#,##0.00\ [$€-1]"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76148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480</xdr:colOff>
      <xdr:row>2</xdr:row>
      <xdr:rowOff>66240</xdr:rowOff>
    </xdr:from>
    <xdr:to>
      <xdr:col>0</xdr:col>
      <xdr:colOff>5621400</xdr:colOff>
      <xdr:row>139</xdr:row>
      <xdr:rowOff>19080</xdr:rowOff>
    </xdr:to>
    <xdr:sp>
      <xdr:nvSpPr>
        <xdr:cNvPr id="3" name="Text 1"/>
        <xdr:cNvSpPr/>
      </xdr:nvSpPr>
      <xdr:spPr>
        <a:xfrm>
          <a:off x="123480" y="390240"/>
          <a:ext cx="5497920" cy="2213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286676"/>
              </a:solidFill>
              <a:latin typeface="MS Sans Serif"/>
            </a:rPr>
            <a:t>BIENVENUE SUR LE CLASSEUR</a:t>
          </a:r>
          <a:r>
            <a:rPr b="0" lang="en-US" sz="1000" spc="-1" strike="noStrike">
              <a:solidFill>
                <a:srgbClr val="286676"/>
              </a:solidFill>
              <a:latin typeface="MS Sans Serif"/>
            </a:rPr>
            <a:t> </a:t>
          </a:r>
          <a:r>
            <a:rPr b="1" i="1" lang="en-US" sz="1000" spc="-1" strike="noStrike">
              <a:solidFill>
                <a:srgbClr val="286676"/>
              </a:solidFill>
              <a:latin typeface="MS Sans Serif"/>
            </a:rPr>
            <a:t>Gédéon  version Gédézeuros.</a:t>
          </a:r>
          <a:r>
            <a:rPr b="0" lang="en-US" sz="1000" spc="-1" strike="noStrike">
              <a:solidFill>
                <a:srgbClr val="286676"/>
              </a:solidFill>
              <a:latin typeface="MS Sans Serif"/>
            </a:rPr>
            <a:t> </a:t>
          </a:r>
          <a:endParaRPr b="0" lang="en-US" sz="1000" spc="-1" strike="noStrike">
            <a:latin typeface="Times New Roman"/>
          </a:endParaRPr>
        </a:p>
        <a:p>
          <a:r>
            <a:rPr b="0" lang="en-US" sz="1000" spc="-1" strike="noStrike">
              <a:solidFill>
                <a:srgbClr val="286676"/>
              </a:solidFill>
              <a:latin typeface="MS Sans Serif"/>
            </a:rPr>
            <a:t>conseil: imprimez ce qui suit (2 feuilles)</a:t>
          </a:r>
          <a:endParaRPr b="0" lang="en-US" sz="1000" spc="-1" strike="noStrike">
            <a:latin typeface="Times New Roman"/>
          </a:endParaRPr>
        </a:p>
        <a:p>
          <a:r>
            <a:rPr b="0" lang="en-US" sz="1000" spc="-1" strike="noStrike">
              <a:solidFill>
                <a:srgbClr val="286676"/>
              </a:solidFill>
              <a:latin typeface="MS Sans Serif"/>
            </a:rPr>
            <a:t>Ce classeur reprend la disposition des feuilles de compta et de bilan de l' OCCE</a:t>
          </a:r>
          <a:endParaRPr b="0" lang="en-US" sz="1000" spc="-1" strike="noStrike">
            <a:latin typeface="Times New Roman"/>
          </a:endParaRPr>
        </a:p>
        <a:p>
          <a:r>
            <a:rPr b="1" lang="en-US" sz="1000" spc="-1" strike="noStrike" u="sng">
              <a:solidFill>
                <a:srgbClr val="ff02ff"/>
              </a:solidFill>
              <a:uFillTx/>
              <a:latin typeface="MS Sans Serif"/>
            </a:rPr>
            <a:t>Nouveautés générales </a:t>
          </a:r>
          <a:r>
            <a:rPr b="1" lang="en-US" sz="1000" spc="-1" strike="noStrike" u="sng">
              <a:solidFill>
                <a:srgbClr val="286676"/>
              </a:solidFill>
              <a:uFillTx/>
              <a:latin typeface="MS Sans Serif"/>
            </a:rPr>
            <a:t>: </a:t>
          </a:r>
          <a:endParaRPr b="0" lang="en-US" sz="1000" spc="-1" strike="noStrike">
            <a:latin typeface="Times New Roman"/>
          </a:endParaRPr>
        </a:p>
        <a:p>
          <a:r>
            <a:rPr b="1" lang="en-US" sz="1000" spc="-1" strike="noStrike" u="sng">
              <a:solidFill>
                <a:srgbClr val="286676"/>
              </a:solidFill>
              <a:uFillTx/>
              <a:latin typeface="MS Sans Serif"/>
            </a:rPr>
            <a:t>* Réglage options calcul.: précision au format affiché : </a:t>
          </a:r>
          <a:endParaRPr b="0" lang="en-US" sz="1000" spc="-1" strike="noStrike">
            <a:latin typeface="Times New Roman"/>
          </a:endParaRPr>
        </a:p>
        <a:p>
          <a:r>
            <a:rPr b="1" lang="en-US" sz="1000" spc="-1" strike="noStrike" u="sng">
              <a:solidFill>
                <a:srgbClr val="286676"/>
              </a:solidFill>
              <a:uFillTx/>
              <a:latin typeface="MS Sans Serif"/>
            </a:rPr>
            <a:t>mot de passe : </a:t>
          </a:r>
          <a:r>
            <a:rPr b="0" lang="en-US" sz="1000" spc="-1" strike="noStrike">
              <a:solidFill>
                <a:srgbClr val="286676"/>
              </a:solidFill>
              <a:latin typeface="MS Sans Serif"/>
            </a:rPr>
            <a:t>ged : pour ôter les protections du livre.</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286676"/>
              </a:solidFill>
              <a:uFillTx/>
              <a:latin typeface="MS Sans Serif"/>
            </a:rPr>
            <a:t> </a:t>
          </a:r>
          <a:r>
            <a:rPr b="0" lang="en-US" sz="1000" spc="-1" strike="noStrike" u="sng">
              <a:solidFill>
                <a:srgbClr val="286676"/>
              </a:solidFill>
              <a:uFillTx/>
              <a:latin typeface="MS Sans Serif"/>
            </a:rPr>
            <a:t>* l'unité affichée est l'Euro €</a:t>
          </a:r>
          <a:endParaRPr b="0" lang="en-US" sz="1000" spc="-1" strike="noStrike">
            <a:latin typeface="Times New Roman"/>
          </a:endParaRPr>
        </a:p>
        <a:p>
          <a:r>
            <a:rPr b="0" lang="en-US" sz="1000" spc="-1" strike="noStrike">
              <a:solidFill>
                <a:srgbClr val="286676"/>
              </a:solidFill>
              <a:latin typeface="MS Sans Serif"/>
            </a:rPr>
            <a:t> </a:t>
          </a:r>
          <a:r>
            <a:rPr b="0" lang="en-US" sz="1000" spc="-1" strike="noStrike">
              <a:solidFill>
                <a:srgbClr val="286676"/>
              </a:solidFill>
              <a:latin typeface="MS Sans Serif"/>
            </a:rPr>
            <a:t>* Il tient compte du projet de nouveau plan comptable communiqué par l'OCCE 38 que j'ai contactée plusieurs fois en septembre 2001.</a:t>
          </a:r>
          <a:endParaRPr b="0" lang="en-US" sz="1000" spc="-1" strike="noStrike">
            <a:latin typeface="Times New Roman"/>
          </a:endParaRPr>
        </a:p>
        <a:p>
          <a:r>
            <a:rPr b="0" lang="en-US" sz="1000" spc="-1" strike="noStrike">
              <a:solidFill>
                <a:srgbClr val="286676"/>
              </a:solidFill>
              <a:latin typeface="MS Sans Serif"/>
            </a:rPr>
            <a:t>* Il intègre le nouveau compte 580 000 de versements entre coopératives</a:t>
          </a:r>
          <a:endParaRPr b="0" lang="en-US" sz="1000" spc="-1" strike="noStrike">
            <a:latin typeface="Times New Roman"/>
          </a:endParaRPr>
        </a:p>
        <a:p>
          <a:r>
            <a:rPr b="0" lang="en-US" sz="1000" spc="-1" strike="noStrike">
              <a:solidFill>
                <a:srgbClr val="286676"/>
              </a:solidFill>
              <a:latin typeface="MS Sans Serif"/>
            </a:rPr>
            <a:t>* Il affiche les erreurs de bilan si vous effectuez un mauvais report en compta descriptive.(*)</a:t>
          </a:r>
          <a:endParaRPr b="0" lang="en-US" sz="1000" spc="-1" strike="noStrike">
            <a:latin typeface="Times New Roman"/>
          </a:endParaRPr>
        </a:p>
        <a:p>
          <a:endParaRPr b="0" lang="en-US" sz="1000" spc="-1" strike="noStrike">
            <a:latin typeface="Times New Roman"/>
          </a:endParaRPr>
        </a:p>
        <a:p>
          <a:r>
            <a:rPr b="1" lang="en-US" sz="1000" spc="-1" strike="noStrike">
              <a:solidFill>
                <a:srgbClr val="286676"/>
              </a:solidFill>
              <a:latin typeface="MS Sans Serif"/>
            </a:rPr>
            <a:t>Toutes les valeurs seront portées en Euros</a:t>
          </a:r>
          <a:endParaRPr b="0" lang="en-US" sz="1000" spc="-1" strike="noStrike">
            <a:latin typeface="Times New Roman"/>
          </a:endParaRPr>
        </a:p>
        <a:p>
          <a:r>
            <a:rPr b="1" lang="en-US" sz="1000" spc="-1" strike="noStrike">
              <a:solidFill>
                <a:srgbClr val="286676"/>
              </a:solidFill>
              <a:latin typeface="MS Sans Serif"/>
            </a:rPr>
            <a:t>* </a:t>
          </a:r>
          <a:r>
            <a:rPr b="1" lang="en-US" sz="1000" spc="-1" strike="noStrike">
              <a:solidFill>
                <a:srgbClr val="ff0d0d"/>
              </a:solidFill>
              <a:latin typeface="MS Sans Serif"/>
            </a:rPr>
            <a:t> Attention, porter dans les cellules "entrées" ou "sorties" le résultat des conversions éventuelles en Euros et pas de formules du genre =(50/6,55957)*10</a:t>
          </a:r>
          <a:endParaRPr b="0" lang="en-US" sz="1000" spc="-1" strike="noStrike">
            <a:latin typeface="Times New Roman"/>
          </a:endParaRPr>
        </a:p>
        <a:p>
          <a:r>
            <a:rPr b="1" lang="en-US" sz="1000" spc="-1" strike="noStrike">
              <a:solidFill>
                <a:srgbClr val="ff0d0d"/>
              </a:solidFill>
              <a:latin typeface="MS Sans Serif"/>
            </a:rPr>
            <a:t>ce qui peut afficher des totaux avec des cents d'Euros erronés au niveau des situations du bilan , même si la comptabilité  affiche ok: dans cet exemple, entrer la valeur 76,20 </a:t>
          </a:r>
          <a:r>
            <a:rPr b="1" lang="en-US" sz="1000" spc="-1" strike="noStrike" u="sng">
              <a:solidFill>
                <a:srgbClr val="ff0d0d"/>
              </a:solidFill>
              <a:uFillTx/>
              <a:latin typeface="MS Sans Serif"/>
            </a:rPr>
            <a:t>au clavier</a:t>
          </a:r>
          <a:r>
            <a:rPr b="1" lang="en-US" sz="1000" spc="-1" strike="noStrike">
              <a:solidFill>
                <a:srgbClr val="ff0d0d"/>
              </a:solidFill>
              <a:latin typeface="MS Sans Serif"/>
            </a:rPr>
            <a:t> </a:t>
          </a:r>
          <a:endParaRPr b="0" lang="en-US" sz="1000" spc="-1" strike="noStrike">
            <a:latin typeface="Times New Roman"/>
          </a:endParaRPr>
        </a:p>
        <a:p>
          <a:r>
            <a:rPr b="1" lang="en-US" sz="1000" spc="-1" strike="noStrike">
              <a:solidFill>
                <a:srgbClr val="ff0d0d"/>
              </a:solidFill>
              <a:latin typeface="MS Sans Serif"/>
            </a:rPr>
            <a:t>En revanche, les formules du genre =(7,20*10) pour 10 cotisations de 7,20 € payées en Euros ne posent pas de problème (comme au précédent "millénaire" avec les Francs!)</a:t>
          </a:r>
          <a:endParaRPr b="0" lang="en-US" sz="1000" spc="-1" strike="noStrike">
            <a:latin typeface="Times New Roman"/>
          </a:endParaRPr>
        </a:p>
        <a:p>
          <a:r>
            <a:rPr b="1" lang="en-US" sz="1000" spc="-1" strike="noStrike">
              <a:solidFill>
                <a:srgbClr val="286676"/>
              </a:solidFill>
              <a:latin typeface="MS Sans Serif"/>
            </a:rPr>
            <a:t>Ce</a:t>
          </a:r>
          <a:r>
            <a:rPr b="0" lang="en-US" sz="1000" spc="-1" strike="noStrike">
              <a:solidFill>
                <a:srgbClr val="286676"/>
              </a:solidFill>
              <a:latin typeface="MS Sans Serif"/>
            </a:rPr>
            <a:t>  </a:t>
          </a:r>
          <a:r>
            <a:rPr b="1" lang="en-US" sz="1000" spc="-1" strike="noStrike">
              <a:solidFill>
                <a:srgbClr val="286676"/>
              </a:solidFill>
              <a:latin typeface="MS Sans Serif"/>
            </a:rPr>
            <a:t>n'est pas un logiciel de comptabilité</a:t>
          </a:r>
          <a:r>
            <a:rPr b="0" lang="en-US" sz="1000" spc="-1" strike="noStrike">
              <a:solidFill>
                <a:srgbClr val="286676"/>
              </a:solidFill>
              <a:latin typeface="MS Sans Serif"/>
            </a:rPr>
            <a:t> mais un classeur mis au point au cours de  plusieurs années d'utilisation.  Il vous rendra service, je l'espère. </a:t>
          </a:r>
          <a:endParaRPr b="0" lang="en-US" sz="1000" spc="-1" strike="noStrike">
            <a:latin typeface="Times New Roman"/>
          </a:endParaRPr>
        </a:p>
        <a:p>
          <a:r>
            <a:rPr b="0" lang="en-US" sz="1000" spc="-1" strike="noStrike">
              <a:solidFill>
                <a:srgbClr val="286676"/>
              </a:solidFill>
              <a:latin typeface="MS Sans Serif"/>
            </a:rPr>
            <a:t>Il nécessite quelques </a:t>
          </a:r>
          <a:r>
            <a:rPr b="1" lang="en-US" sz="1000" spc="-1" strike="noStrike" u="sng">
              <a:solidFill>
                <a:srgbClr val="286676"/>
              </a:solidFill>
              <a:uFillTx/>
              <a:latin typeface="MS Sans Serif"/>
            </a:rPr>
            <a:t>connaissances sur la pratique d'un tableur, et d'Excel, en particulier</a:t>
          </a:r>
          <a:r>
            <a:rPr b="1" lang="en-US" sz="1000" spc="-1" strike="noStrike">
              <a:solidFill>
                <a:srgbClr val="286676"/>
              </a:solidFill>
              <a:latin typeface="MS Sans Serif"/>
            </a:rPr>
            <a:t>.</a:t>
          </a:r>
          <a:endParaRPr b="0" lang="en-US" sz="1000" spc="-1" strike="noStrike">
            <a:latin typeface="Times New Roman"/>
          </a:endParaRPr>
        </a:p>
        <a:p>
          <a:r>
            <a:rPr b="0" lang="en-US" sz="1000" spc="-1" strike="noStrike">
              <a:solidFill>
                <a:srgbClr val="286676"/>
              </a:solidFill>
              <a:latin typeface="MS Sans Serif"/>
            </a:rPr>
            <a:t>Il faut connaître bien entendu les </a:t>
          </a:r>
          <a:r>
            <a:rPr b="1" lang="en-US" sz="1000" spc="-1" strike="noStrike" u="sng">
              <a:solidFill>
                <a:srgbClr val="286676"/>
              </a:solidFill>
              <a:uFillTx/>
              <a:latin typeface="MS Sans Serif"/>
            </a:rPr>
            <a:t>principes élémentaires de comptabilité</a:t>
          </a:r>
          <a:r>
            <a:rPr b="0" lang="en-US" sz="1000" spc="-1" strike="noStrike">
              <a:solidFill>
                <a:srgbClr val="286676"/>
              </a:solidFill>
              <a:latin typeface="MS Sans Serif"/>
            </a:rPr>
            <a:t> communiqués dans le dossier OCCE chaque année. : Chaque opération de recette ou dépense doit être ventilée dans des comptes de comptabilité descriptive à </a:t>
          </a:r>
          <a:r>
            <a:rPr b="0" lang="en-US" sz="1000" spc="-1" strike="noStrike">
              <a:solidFill>
                <a:srgbClr val="ff0d0d"/>
              </a:solidFill>
              <a:latin typeface="MS Sans Serif"/>
            </a:rPr>
            <a:t>l'exception des virements internes et des versements entre coops</a:t>
          </a:r>
          <a:r>
            <a:rPr b="0" lang="en-US" sz="1000" spc="-1" strike="noStrike">
              <a:solidFill>
                <a:srgbClr val="286676"/>
              </a:solidFill>
              <a:latin typeface="MS Sans Serif"/>
            </a:rPr>
            <a:t>. L</a:t>
          </a:r>
          <a:r>
            <a:rPr b="1" lang="en-US" sz="1000" spc="-1" strike="noStrike" u="sng">
              <a:solidFill>
                <a:srgbClr val="286676"/>
              </a:solidFill>
              <a:uFillTx/>
              <a:latin typeface="MS Sans Serif"/>
            </a:rPr>
            <a:t>es versements entre coops sont reportées en entrées ou sorties dans les colonnes du compte de trésorerie 580 000 nouvellement créé</a:t>
          </a:r>
          <a:r>
            <a:rPr b="0" lang="en-US" sz="1000" spc="-1" strike="noStrike">
              <a:solidFill>
                <a:srgbClr val="286676"/>
              </a:solidFill>
              <a:latin typeface="MS Sans Serif"/>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286676"/>
              </a:solidFill>
              <a:latin typeface="MS Sans Serif"/>
            </a:rPr>
            <a:t>C'est à partir de la page </a:t>
          </a:r>
          <a:r>
            <a:rPr b="1" lang="en-US" sz="1000" spc="-1" strike="noStrike">
              <a:solidFill>
                <a:srgbClr val="286676"/>
              </a:solidFill>
              <a:latin typeface="MS Sans Serif"/>
            </a:rPr>
            <a:t>"comptes de trésorerie" </a:t>
          </a:r>
          <a:r>
            <a:rPr b="0" lang="en-US" sz="1000" spc="-1" strike="noStrike">
              <a:solidFill>
                <a:srgbClr val="286676"/>
              </a:solidFill>
              <a:latin typeface="MS Sans Serif"/>
            </a:rPr>
            <a:t>qui contient vos entrées et sorties sur la caisse et votre CCP, par exemple , et de la page de </a:t>
          </a:r>
          <a:r>
            <a:rPr b="1" lang="en-US" sz="1000" spc="-1" strike="noStrike">
              <a:solidFill>
                <a:srgbClr val="286676"/>
              </a:solidFill>
              <a:latin typeface="MS Sans Serif"/>
            </a:rPr>
            <a:t>"comptabilité descriptive recettes dépenses"</a:t>
          </a:r>
          <a:r>
            <a:rPr b="0" lang="en-US" sz="1000" spc="-1" strike="noStrike">
              <a:solidFill>
                <a:srgbClr val="286676"/>
              </a:solidFill>
              <a:latin typeface="MS Sans Serif"/>
            </a:rPr>
            <a:t> que se calcule </a:t>
          </a:r>
          <a:r>
            <a:rPr b="0" lang="en-US" sz="1000" spc="-1" strike="noStrike" u="sng">
              <a:solidFill>
                <a:srgbClr val="286676"/>
              </a:solidFill>
              <a:uFillTx/>
              <a:latin typeface="MS Sans Serif"/>
            </a:rPr>
            <a:t>automatiquement</a:t>
          </a:r>
          <a:r>
            <a:rPr b="0" lang="en-US" sz="1000" spc="-1" strike="noStrike">
              <a:solidFill>
                <a:srgbClr val="286676"/>
              </a:solidFill>
              <a:latin typeface="MS Sans Serif"/>
            </a:rPr>
            <a:t> </a:t>
          </a:r>
          <a:r>
            <a:rPr b="1" lang="en-US" sz="1000" spc="-1" strike="noStrike">
              <a:solidFill>
                <a:srgbClr val="286676"/>
              </a:solidFill>
              <a:latin typeface="MS Sans Serif"/>
            </a:rPr>
            <a:t>le Bilan. Entrées manuelles interdites dans le bilan.</a:t>
          </a:r>
          <a:endParaRPr b="0" lang="en-US" sz="1000" spc="-1" strike="noStrike">
            <a:latin typeface="Times New Roman"/>
          </a:endParaRPr>
        </a:p>
        <a:p>
          <a:r>
            <a:rPr b="1" lang="en-US" sz="1000" spc="-1" strike="noStrike">
              <a:solidFill>
                <a:srgbClr val="286676"/>
              </a:solidFill>
              <a:latin typeface="MS Sans Serif"/>
            </a:rPr>
            <a:t>Faites souvent des vérifications de votre Bilan : (</a:t>
          </a:r>
          <a:r>
            <a:rPr b="0" lang="en-US" sz="1000" spc="-1" strike="noStrike">
              <a:solidFill>
                <a:srgbClr val="286676"/>
              </a:solidFill>
              <a:latin typeface="MS Sans Serif"/>
            </a:rPr>
            <a:t>après 2 ou 3 opérations, ainsi si vous avez omis de ventiler une opération, vous retrouverez rapidement la ligne</a:t>
          </a:r>
          <a:endParaRPr b="0" lang="en-US" sz="1000" spc="-1" strike="noStrike">
            <a:latin typeface="Times New Roman"/>
          </a:endParaRPr>
        </a:p>
        <a:p>
          <a:r>
            <a:rPr b="0" lang="en-US" sz="1000" spc="-1" strike="noStrike">
              <a:solidFill>
                <a:srgbClr val="286676"/>
              </a:solidFill>
              <a:latin typeface="MS Sans Serif"/>
            </a:rPr>
            <a:t>Les cellules  C37 et F 37 doivent contenir la même valeur. De même il doit y avoir égalité entre les cellules C55 et F 55</a:t>
          </a:r>
          <a:endParaRPr b="0" lang="en-US" sz="1000" spc="-1" strike="noStrike">
            <a:latin typeface="Times New Roman"/>
          </a:endParaRPr>
        </a:p>
        <a:p>
          <a:r>
            <a:rPr b="0" lang="en-US" sz="1000" spc="-1" strike="noStrike">
              <a:solidFill>
                <a:srgbClr val="ff02ff"/>
              </a:solidFill>
              <a:latin typeface="MS Sans Serif"/>
            </a:rPr>
            <a:t>* </a:t>
          </a:r>
          <a:r>
            <a:rPr b="1" lang="en-US" sz="1000" spc="-1" strike="noStrike" u="sng">
              <a:solidFill>
                <a:srgbClr val="ff02ff"/>
              </a:solidFill>
              <a:uFillTx/>
              <a:latin typeface="MS Sans Serif"/>
            </a:rPr>
            <a:t>Nouveauté : </a:t>
          </a:r>
          <a:r>
            <a:rPr b="1" lang="en-US" sz="1000" spc="-1" strike="noStrike">
              <a:solidFill>
                <a:srgbClr val="ff02ff"/>
              </a:solidFill>
              <a:latin typeface="MS Sans Serif"/>
            </a:rPr>
            <a:t>Pour aider à repérer les erreurs, dans la feuille livre, surveillez la cellule E 6 </a:t>
          </a:r>
          <a:r>
            <a:rPr b="1" lang="en-US" sz="1000" spc="-1" strike="noStrike">
              <a:solidFill>
                <a:srgbClr val="286676"/>
              </a:solidFill>
              <a:latin typeface="MS Sans Serif"/>
            </a:rPr>
            <a:t>: </a:t>
          </a:r>
          <a:r>
            <a:rPr b="0" lang="en-US" sz="1000" spc="-1" strike="noStrike">
              <a:solidFill>
                <a:srgbClr val="286676"/>
              </a:solidFill>
              <a:latin typeface="MS Sans Serif"/>
            </a:rPr>
            <a:t>Après chaque opération entrée dans la partie compte de trésorerie et sa ventilation dans la comptabilité descriptive,E 6  doit indiquer : "OK bilan". Il est normal qu'elle indique : "ERREUR bilan" si vous n'avez pas encore reporté (ou oublié) la valeur en comptabilité descriptive recette ou dépense ou dans le compte 580 000, ou si vous avez commis une erreur de report. (*) Cependant, aucune erreur ne sera indiquée, si, par exemple, vous reportez dans le compte "fournitures scolaires" des valeurs qui devraient être reportées en " gros équipements" !!!</a:t>
          </a:r>
          <a:endParaRPr b="0" lang="en-US" sz="1000" spc="-1" strike="noStrike">
            <a:latin typeface="Times New Roman"/>
          </a:endParaRPr>
        </a:p>
        <a:p>
          <a:endParaRPr b="0" lang="en-US" sz="1000" spc="-1" strike="noStrike">
            <a:latin typeface="Times New Roman"/>
          </a:endParaRPr>
        </a:p>
        <a:p>
          <a:r>
            <a:rPr b="1" lang="en-US" sz="1000" spc="-1" strike="noStrike">
              <a:solidFill>
                <a:srgbClr val="286676"/>
              </a:solidFill>
              <a:latin typeface="MS Sans Serif"/>
            </a:rPr>
            <a:t>Conseil : complétez la comptabilité descriptive après chaque opération pour éviter les erreurs!!!</a:t>
          </a:r>
          <a:endParaRPr b="0" lang="en-US" sz="1000" spc="-1" strike="noStrike">
            <a:latin typeface="Times New Roman"/>
          </a:endParaRPr>
        </a:p>
        <a:p>
          <a:endParaRPr b="0" lang="en-US" sz="1000" spc="-1" strike="noStrike">
            <a:latin typeface="Times New Roman"/>
          </a:endParaRPr>
        </a:p>
        <a:p>
          <a:r>
            <a:rPr b="0" lang="en-US" sz="1000" spc="-1" strike="noStrike">
              <a:solidFill>
                <a:srgbClr val="286676"/>
              </a:solidFill>
              <a:latin typeface="MS Sans Serif"/>
            </a:rPr>
            <a:t>Ce classeur reprend la</a:t>
          </a:r>
          <a:r>
            <a:rPr b="1" lang="en-US" sz="1000" spc="-1" strike="noStrike">
              <a:solidFill>
                <a:srgbClr val="286676"/>
              </a:solidFill>
              <a:latin typeface="MS Sans Serif"/>
            </a:rPr>
            <a:t> disposition du livre de comptabilité de l'OCCE</a:t>
          </a:r>
          <a:r>
            <a:rPr b="0" lang="en-US" sz="1000" spc="-1" strike="noStrike">
              <a:solidFill>
                <a:srgbClr val="286676"/>
              </a:solidFill>
              <a:latin typeface="MS Sans Serif"/>
            </a:rPr>
            <a:t> ainsi que </a:t>
          </a:r>
          <a:r>
            <a:rPr b="1" lang="en-US" sz="1000" spc="-1" strike="noStrike">
              <a:solidFill>
                <a:srgbClr val="286676"/>
              </a:solidFill>
              <a:latin typeface="MS Sans Serif"/>
            </a:rPr>
            <a:t>le bilan simplifié</a:t>
          </a:r>
          <a:r>
            <a:rPr b="0" lang="en-US" sz="1000" spc="-1" strike="noStrike">
              <a:solidFill>
                <a:srgbClr val="286676"/>
              </a:solidFill>
              <a:latin typeface="MS Sans Serif"/>
            </a:rPr>
            <a:t>, ce qui déroute moins pour son utilisation que d'autres produits. Nous l'utilisons avec succès depuis 7 ans à l'École CL Chary de Bourgoin-Jallieu dans plusieurs classes.</a:t>
          </a:r>
          <a:endParaRPr b="0" lang="en-US" sz="1000" spc="-1" strike="noStrike">
            <a:latin typeface="Times New Roman"/>
          </a:endParaRPr>
        </a:p>
        <a:p>
          <a:endParaRPr b="0" lang="en-US" sz="1000" spc="-1" strike="noStrike">
            <a:latin typeface="Times New Roman"/>
          </a:endParaRPr>
        </a:p>
        <a:p>
          <a:r>
            <a:rPr b="0" lang="en-US" sz="1000" spc="-1" strike="noStrike">
              <a:solidFill>
                <a:srgbClr val="286676"/>
              </a:solidFill>
              <a:latin typeface="MS Sans Serif"/>
            </a:rPr>
            <a:t>Si vous l'utilisez convenablement, il vous </a:t>
          </a:r>
          <a:r>
            <a:rPr b="1" lang="en-US" sz="1000" spc="-1" strike="noStrike">
              <a:solidFill>
                <a:srgbClr val="286676"/>
              </a:solidFill>
              <a:latin typeface="MS Sans Serif"/>
            </a:rPr>
            <a:t>indique après chaque opération votre BILAN SIMPLIFIE en équilibre</a:t>
          </a:r>
          <a:r>
            <a:rPr b="0" lang="en-US" sz="1000" spc="-1" strike="noStrike">
              <a:solidFill>
                <a:srgbClr val="286676"/>
              </a:solidFill>
              <a:latin typeface="MS Sans Serif"/>
            </a:rPr>
            <a:t>, </a:t>
          </a:r>
          <a:r>
            <a:rPr b="1" lang="en-US" sz="1000" spc="-1" strike="noStrike" u="sng">
              <a:solidFill>
                <a:srgbClr val="286676"/>
              </a:solidFill>
              <a:uFillTx/>
              <a:latin typeface="MS Sans Serif"/>
            </a:rPr>
            <a:t>mais à  condition d'avoir  ventilé correctement </a:t>
          </a:r>
          <a:r>
            <a:rPr b="0" lang="en-US" sz="1000" spc="-1" strike="noStrike">
              <a:solidFill>
                <a:srgbClr val="286676"/>
              </a:solidFill>
              <a:latin typeface="MS Sans Serif"/>
            </a:rPr>
            <a:t> vos opérations (comptabilité descriptive: recettes et dépenses). Ainsi, votre </a:t>
          </a:r>
          <a:r>
            <a:rPr b="1" lang="en-US" sz="1000" spc="-1" strike="noStrike">
              <a:solidFill>
                <a:srgbClr val="286676"/>
              </a:solidFill>
              <a:latin typeface="MS Sans Serif"/>
            </a:rPr>
            <a:t>bilan de fin d'année est toujours prêt!!! C'est pratique pour savoir " où on en est" à tout mo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286676"/>
              </a:solidFill>
              <a:latin typeface="MS Sans Serif"/>
            </a:rPr>
            <a:t>D</a:t>
          </a:r>
          <a:r>
            <a:rPr b="0" lang="en-US" sz="1000" spc="-1" strike="noStrike">
              <a:solidFill>
                <a:srgbClr val="286676"/>
              </a:solidFill>
              <a:latin typeface="MS Sans Serif"/>
            </a:rPr>
            <a:t>e plus, un graphique vous permet de visualiser vos recettes et dépenses. Pratique pour une réun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ff02ff"/>
              </a:solidFill>
              <a:latin typeface="MS Sans Serif"/>
            </a:rPr>
            <a:t>* </a:t>
          </a:r>
          <a:r>
            <a:rPr b="1" lang="en-US" sz="1000" spc="-1" strike="noStrike" u="sng">
              <a:solidFill>
                <a:srgbClr val="ff02ff"/>
              </a:solidFill>
              <a:uFillTx/>
              <a:latin typeface="MS Sans Serif"/>
            </a:rPr>
            <a:t>nouveauté :</a:t>
          </a:r>
          <a:endParaRPr b="0" lang="en-US" sz="1000" spc="-1" strike="noStrike">
            <a:latin typeface="Times New Roman"/>
          </a:endParaRPr>
        </a:p>
        <a:p>
          <a:r>
            <a:rPr b="0" lang="en-US" sz="1000" spc="-1" strike="noStrike">
              <a:solidFill>
                <a:srgbClr val="286676"/>
              </a:solidFill>
              <a:latin typeface="MS Sans Serif"/>
            </a:rPr>
            <a:t>J'ai ajouté une feuille de convertisseur Fr Euros (convertis) mais surveillez vos relevés de comptes pour " affiner" </a:t>
          </a:r>
          <a:endParaRPr b="0" lang="en-US" sz="1000" spc="-1" strike="noStrike">
            <a:latin typeface="Times New Roman"/>
          </a:endParaRPr>
        </a:p>
        <a:p>
          <a:r>
            <a:rPr b="0" lang="en-US" sz="1000" spc="-1" strike="noStrike">
              <a:solidFill>
                <a:srgbClr val="ff02ff"/>
              </a:solidFill>
              <a:latin typeface="MS Sans Serif"/>
            </a:rPr>
            <a:t>** nouveauté</a:t>
          </a:r>
          <a:r>
            <a:rPr b="0" lang="en-US" sz="1000" spc="-1" strike="noStrike">
              <a:solidFill>
                <a:srgbClr val="286676"/>
              </a:solidFill>
              <a:latin typeface="MS Sans Serif"/>
            </a:rPr>
            <a:t> : Dans la feuille Renseigner, vous compléterez aussi, si besoin est,  les Produits à percevoir et Factures à payer reportées automatiquement dans le bilan. </a:t>
          </a:r>
          <a:endParaRPr b="0" lang="en-US" sz="1000" spc="-1" strike="noStrike">
            <a:latin typeface="Times New Roman"/>
          </a:endParaRPr>
        </a:p>
        <a:p>
          <a:r>
            <a:rPr b="0" lang="en-US" sz="1000" spc="-1" strike="noStrike">
              <a:solidFill>
                <a:srgbClr val="286676"/>
              </a:solidFill>
              <a:latin typeface="MS Sans Serif"/>
            </a:rPr>
            <a:t>** Changez éventuellement les coordonnées de votre OCCE local.</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ff0d0d"/>
              </a:solidFill>
              <a:uFillTx/>
              <a:latin typeface="MS Sans Serif"/>
            </a:rPr>
            <a:t>RECOMMANDATIONS IMPORTANTE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MS Sans Serif"/>
            </a:rPr>
            <a:t>Ne travaillez pas sur ce fichier; gardez-le tel quel. Vous pourrez ainsi toujours repartir sur ma base  en cas de problèmes.</a:t>
          </a:r>
          <a:endParaRPr b="0" lang="en-US" sz="1000" spc="-1" strike="noStrike">
            <a:latin typeface="Times New Roman"/>
          </a:endParaRPr>
        </a:p>
        <a:p>
          <a:r>
            <a:rPr b="1" lang="en-US" sz="1000" spc="-1" strike="noStrike" u="sng">
              <a:solidFill>
                <a:srgbClr val="000000"/>
              </a:solidFill>
              <a:uFillTx/>
              <a:latin typeface="MS Sans Serif"/>
            </a:rPr>
            <a:t>Une fois chargé dans votre machine, enregistrez-le sous un autre nom, Ma coop 01 02, par exemple. </a:t>
          </a:r>
          <a:endParaRPr b="0" lang="en-US" sz="1000" spc="-1" strike="noStrike">
            <a:latin typeface="Times New Roman"/>
          </a:endParaRPr>
        </a:p>
        <a:p>
          <a:r>
            <a:rPr b="1" lang="en-US" sz="1000" spc="-1" strike="noStrike" u="sng">
              <a:solidFill>
                <a:srgbClr val="000000"/>
              </a:solidFill>
              <a:uFillTx/>
              <a:latin typeface="MS Sans Serif"/>
            </a:rPr>
            <a:t>Pour l'année suivante, vous repartirez de ce modèle vierge, reporterez votre dernier bilan, modifierez les dates et d'autres rubriques éventuellemnt dans la feuille "Renseigner"</a:t>
          </a:r>
          <a:endParaRPr b="0" lang="en-US" sz="1000" spc="-1" strike="noStrike">
            <a:latin typeface="Times New Roman"/>
          </a:endParaRPr>
        </a:p>
        <a:p>
          <a:r>
            <a:rPr b="0" lang="en-US" sz="1000" spc="-1" strike="noStrike">
              <a:solidFill>
                <a:srgbClr val="286676"/>
              </a:solidFill>
              <a:latin typeface="Arial Narrow"/>
            </a:rPr>
            <a:t>* </a:t>
          </a:r>
          <a:r>
            <a:rPr b="1" lang="en-US" sz="1000" spc="-1" strike="noStrike">
              <a:solidFill>
                <a:srgbClr val="286676"/>
              </a:solidFill>
              <a:latin typeface="Arial Narrow"/>
            </a:rPr>
            <a:t> </a:t>
          </a:r>
          <a:r>
            <a:rPr b="1" lang="en-US" sz="1000" spc="-1" strike="noStrike">
              <a:solidFill>
                <a:srgbClr val="286676"/>
              </a:solidFill>
              <a:latin typeface="MS Sans Serif"/>
            </a:rPr>
            <a:t>Il faut prendre garde de ne </a:t>
          </a:r>
          <a:r>
            <a:rPr b="1" lang="en-US" sz="1000" spc="-1" strike="noStrike">
              <a:solidFill>
                <a:srgbClr val="ff0d0d"/>
              </a:solidFill>
              <a:latin typeface="MS Sans Serif"/>
            </a:rPr>
            <a:t>pas modifier les formules sinon on s'expose à des erreurs.</a:t>
          </a:r>
          <a:endParaRPr b="0" lang="en-US" sz="1000" spc="-1" strike="noStrike">
            <a:latin typeface="Times New Roman"/>
          </a:endParaRPr>
        </a:p>
        <a:p>
          <a:r>
            <a:rPr b="0" lang="en-US" sz="1000" spc="-1" strike="noStrike">
              <a:solidFill>
                <a:srgbClr val="286676"/>
              </a:solidFill>
              <a:latin typeface="MS Sans Serif"/>
            </a:rPr>
            <a:t>En cas d'erreur de frappe, vous pouvez</a:t>
          </a:r>
          <a:r>
            <a:rPr b="0" lang="en-US" sz="1000" spc="-1" strike="noStrike" u="sng">
              <a:solidFill>
                <a:srgbClr val="286676"/>
              </a:solidFill>
              <a:uFillTx/>
              <a:latin typeface="MS Sans Serif"/>
            </a:rPr>
            <a:t> supprimer la saisie des cellules autorisées</a:t>
          </a:r>
          <a:r>
            <a:rPr b="0" lang="en-US" sz="1000" spc="-1" strike="noStrike">
              <a:solidFill>
                <a:srgbClr val="286676"/>
              </a:solidFill>
              <a:latin typeface="MS Sans Serif"/>
            </a:rPr>
            <a:t> </a:t>
          </a:r>
          <a:r>
            <a:rPr b="1" lang="en-US" sz="1000" spc="-1" strike="noStrike" u="sng">
              <a:solidFill>
                <a:srgbClr val="ff0d0d"/>
              </a:solidFill>
              <a:uFillTx/>
              <a:latin typeface="MS Sans Serif"/>
            </a:rPr>
            <a:t>mais ne supprimez jamais une ligne ou colonne. De même, ne déplacez jamais une ligne (si vous avez commis une erreur de chronologie) </a:t>
          </a:r>
          <a:endParaRPr b="0" lang="en-US" sz="1000" spc="-1" strike="noStrike">
            <a:latin typeface="Times New Roman"/>
          </a:endParaRPr>
        </a:p>
        <a:p>
          <a:r>
            <a:rPr b="0" lang="en-US" sz="1000" spc="-1" strike="noStrike">
              <a:solidFill>
                <a:srgbClr val="286676"/>
              </a:solidFill>
              <a:latin typeface="MS Sans Serif"/>
            </a:rPr>
            <a:t>* Le mieux et donc de </a:t>
          </a:r>
          <a:r>
            <a:rPr b="1" lang="en-US" sz="1000" spc="-1" strike="noStrike" u="sng">
              <a:solidFill>
                <a:srgbClr val="ff0d0d"/>
              </a:solidFill>
              <a:uFillTx/>
              <a:latin typeface="MS Sans Serif"/>
            </a:rPr>
            <a:t>garder active la protection des cellules de situation.</a:t>
          </a:r>
          <a:r>
            <a:rPr b="0" lang="en-US" sz="1000" spc="-1" strike="noStrike">
              <a:solidFill>
                <a:srgbClr val="286676"/>
              </a:solidFill>
              <a:latin typeface="MS Sans Serif"/>
            </a:rPr>
            <a:t> Cependant, vous pouvez être amené à ôter ces protections pour </a:t>
          </a:r>
          <a:r>
            <a:rPr b="1" lang="en-US" sz="1000" spc="-1" strike="noStrike">
              <a:solidFill>
                <a:srgbClr val="286676"/>
              </a:solidFill>
              <a:latin typeface="MS Sans Serif"/>
            </a:rPr>
            <a:t>changer la largeur d'une colonne. Pensez à</a:t>
          </a:r>
          <a:r>
            <a:rPr b="1" lang="en-US" sz="1000" spc="-1" strike="noStrike">
              <a:solidFill>
                <a:srgbClr val="ff0d0d"/>
              </a:solidFill>
              <a:latin typeface="MS Sans Serif"/>
            </a:rPr>
            <a:t> rétablir ensuite cette protection.</a:t>
          </a:r>
          <a:endParaRPr b="0" lang="en-US" sz="1000" spc="-1" strike="noStrike">
            <a:latin typeface="Times New Roman"/>
          </a:endParaRPr>
        </a:p>
        <a:p>
          <a:r>
            <a:rPr b="0" lang="en-US" sz="1000" spc="-1" strike="noStrike">
              <a:solidFill>
                <a:srgbClr val="286676"/>
              </a:solidFill>
              <a:latin typeface="MS Sans Serif"/>
            </a:rPr>
            <a:t>* Quand la</a:t>
          </a:r>
          <a:r>
            <a:rPr b="1" lang="en-US" sz="1000" spc="-1" strike="noStrike">
              <a:solidFill>
                <a:srgbClr val="286676"/>
              </a:solidFill>
              <a:latin typeface="MS Sans Serif"/>
            </a:rPr>
            <a:t> protection est activée, vous n'avez pas la possibilité d'entrer dans le menu : </a:t>
          </a:r>
          <a:r>
            <a:rPr b="1" i="1" lang="en-US" sz="1000" spc="-1" strike="noStrike">
              <a:solidFill>
                <a:srgbClr val="286676"/>
              </a:solidFill>
              <a:latin typeface="MS Sans Serif"/>
            </a:rPr>
            <a:t>Format / cellules . </a:t>
          </a:r>
          <a:r>
            <a:rPr b="0" lang="en-US" sz="1000" spc="-1" strike="noStrike">
              <a:solidFill>
                <a:srgbClr val="286676"/>
              </a:solidFill>
              <a:latin typeface="MS Sans Serif"/>
            </a:rPr>
            <a:t>Si vous essayez de frapper dans une cellule protégée, vous serez averti pas une message d' Excel</a:t>
          </a:r>
          <a:endParaRPr b="0" lang="en-US" sz="1000" spc="-1" strike="noStrike">
            <a:latin typeface="Times New Roman"/>
          </a:endParaRPr>
        </a:p>
        <a:p>
          <a:r>
            <a:rPr b="1" i="1" lang="en-US" sz="1000" spc="-1" strike="noStrike">
              <a:solidFill>
                <a:srgbClr val="ff0d0d"/>
              </a:solidFill>
              <a:latin typeface="MS Sans Serif"/>
            </a:rPr>
            <a:t>* </a:t>
          </a:r>
          <a:r>
            <a:rPr b="0" lang="en-US" sz="1000" spc="-1" strike="noStrike">
              <a:solidFill>
                <a:srgbClr val="ff0d0d"/>
              </a:solidFill>
              <a:latin typeface="MS Sans Serif"/>
            </a:rPr>
            <a:t>Pour désactiver la protection de la feuille,</a:t>
          </a:r>
          <a:r>
            <a:rPr b="0" lang="en-US" sz="1000" spc="-1" strike="noStrike">
              <a:solidFill>
                <a:srgbClr val="286676"/>
              </a:solidFill>
              <a:latin typeface="MS Sans Serif"/>
            </a:rPr>
            <a:t> vous devez choisir : </a:t>
          </a:r>
          <a:r>
            <a:rPr b="1" lang="en-US" sz="1000" spc="-1" strike="noStrike">
              <a:solidFill>
                <a:srgbClr val="286676"/>
              </a:solidFill>
              <a:latin typeface="MS Sans Serif"/>
            </a:rPr>
            <a:t>menu / outils/ ôter la protection de la feuille. Mot de passe : </a:t>
          </a:r>
          <a:r>
            <a:rPr b="1" lang="en-US" sz="1000" spc="-1" strike="noStrike">
              <a:solidFill>
                <a:srgbClr val="0000ff"/>
              </a:solidFill>
              <a:latin typeface="MS Sans Serif"/>
            </a:rPr>
            <a:t>ged </a:t>
          </a:r>
          <a:r>
            <a:rPr b="1" lang="en-US" sz="1000" spc="-1" strike="noStrike">
              <a:solidFill>
                <a:srgbClr val="286676"/>
              </a:solidFill>
              <a:latin typeface="MS Sans Serif"/>
            </a:rPr>
            <a:t>  (</a:t>
          </a:r>
          <a:r>
            <a:rPr b="1" lang="en-US" sz="1000" spc="-1" strike="noStrike">
              <a:solidFill>
                <a:srgbClr val="0000ff"/>
              </a:solidFill>
              <a:latin typeface="MS Sans Serif"/>
            </a:rPr>
            <a:t>en miniscules)  </a:t>
          </a:r>
          <a:r>
            <a:rPr b="1" lang="en-US" sz="1000" spc="-1" strike="noStrike">
              <a:solidFill>
                <a:srgbClr val="286676"/>
              </a:solidFill>
              <a:latin typeface="MS Sans Serif"/>
            </a:rPr>
            <a:t>   </a:t>
          </a:r>
          <a:r>
            <a:rPr b="1" lang="en-US" sz="1000" spc="-1" strike="noStrike">
              <a:solidFill>
                <a:srgbClr val="ff0d0d"/>
              </a:solidFill>
              <a:latin typeface="MS Sans Serif"/>
            </a:rPr>
            <a:t>A vos risques et périls!</a:t>
          </a:r>
          <a:endParaRPr b="0" lang="en-US" sz="1000" spc="-1" strike="noStrike">
            <a:latin typeface="Times New Roman"/>
          </a:endParaRPr>
        </a:p>
        <a:p>
          <a:r>
            <a:rPr b="1" lang="en-US" sz="1000" spc="-1" strike="noStrike">
              <a:solidFill>
                <a:srgbClr val="286676"/>
              </a:solidFill>
              <a:latin typeface="MS Sans Serif"/>
            </a:rPr>
            <a:t>Vous ne disposez pas du mot de passe pour le bilan.</a:t>
          </a:r>
          <a:endParaRPr b="0" lang="en-US" sz="1000" spc="-1" strike="noStrike">
            <a:latin typeface="Times New Roman"/>
          </a:endParaRPr>
        </a:p>
        <a:p>
          <a:endParaRPr b="0" lang="en-US" sz="1000" spc="-1" strike="noStrike">
            <a:latin typeface="Times New Roman"/>
          </a:endParaRPr>
        </a:p>
        <a:p>
          <a:r>
            <a:rPr b="1" lang="en-US" sz="1000" spc="-1" strike="noStrike">
              <a:solidFill>
                <a:srgbClr val="286676"/>
              </a:solidFill>
              <a:latin typeface="MS Sans Serif"/>
            </a:rPr>
            <a:t>Les colonnes f à k ( caisse d'Epargne, banque) sont masquées. </a:t>
          </a:r>
          <a:r>
            <a:rPr b="0" lang="en-US" sz="1000" spc="-1" strike="noStrike" u="sng">
              <a:solidFill>
                <a:srgbClr val="286676"/>
              </a:solidFill>
              <a:uFillTx/>
              <a:latin typeface="MS Sans Serif"/>
            </a:rPr>
            <a:t>Pour les afficher,</a:t>
          </a:r>
          <a:r>
            <a:rPr b="0" lang="en-US" sz="1000" spc="-1" strike="noStrike">
              <a:solidFill>
                <a:srgbClr val="286676"/>
              </a:solidFill>
              <a:latin typeface="MS Sans Serif"/>
            </a:rPr>
            <a:t> il vous faudra ôter la protection de la feuille...et suivre le menu / format/ colonnes</a:t>
          </a:r>
          <a:endParaRPr b="0" lang="en-US" sz="1000" spc="-1" strike="noStrike">
            <a:latin typeface="Times New Roman"/>
          </a:endParaRPr>
        </a:p>
        <a:p>
          <a:r>
            <a:rPr b="1" lang="en-US" sz="1000" spc="-1" strike="noStrike">
              <a:solidFill>
                <a:srgbClr val="286676"/>
              </a:solidFill>
              <a:latin typeface="MS Sans Serif"/>
            </a:rPr>
            <a:t>Truc: pour faire apparaître rapidement des colonnes masquées, sélectionnez avec le mulot la colonne d'avant et celle d'après puis choisissez : menu / format /</a:t>
          </a:r>
          <a:endParaRPr b="0" lang="en-US" sz="1000" spc="-1" strike="noStrike">
            <a:latin typeface="Times New Roman"/>
          </a:endParaRPr>
        </a:p>
        <a:p>
          <a:r>
            <a:rPr b="1" lang="en-US" sz="1000" spc="-1" strike="noStrike">
              <a:solidFill>
                <a:srgbClr val="286676"/>
              </a:solidFill>
              <a:latin typeface="MS Sans Serif"/>
            </a:rPr>
            <a:t>colonne / afficher</a:t>
          </a:r>
          <a:endParaRPr b="0" lang="en-US" sz="1000" spc="-1" strike="noStrike">
            <a:latin typeface="Times New Roman"/>
          </a:endParaRPr>
        </a:p>
        <a:p>
          <a:endParaRPr b="0" lang="en-US" sz="1000" spc="-1" strike="noStrike">
            <a:latin typeface="Times New Roman"/>
          </a:endParaRPr>
        </a:p>
        <a:p>
          <a:r>
            <a:rPr b="0" lang="en-US" sz="1000" spc="-1" strike="noStrike">
              <a:solidFill>
                <a:srgbClr val="286676"/>
              </a:solidFill>
              <a:latin typeface="MS Sans Serif"/>
            </a:rPr>
            <a:t>Certains utilisateurs adaptent ce classeur à d'autres fins que celui de la comptabilité OCCE. Cela ne pose aucun problème et le bon fonctionnement de leur classeur ne dépend que de leur réussite! (J'ose espérer qu'il ne servira pas à des "financements occultes!")</a:t>
          </a:r>
          <a:endParaRPr b="0" lang="en-US" sz="1000" spc="-1" strike="noStrike">
            <a:latin typeface="Times New Roman"/>
          </a:endParaRPr>
        </a:p>
        <a:p>
          <a:endParaRPr b="0" lang="en-US" sz="1000" spc="-1" strike="noStrike">
            <a:latin typeface="Times New Roman"/>
          </a:endParaRPr>
        </a:p>
        <a:p>
          <a:r>
            <a:rPr b="0" lang="en-US" sz="1000" spc="-1" strike="noStrike">
              <a:solidFill>
                <a:srgbClr val="286676"/>
              </a:solidFill>
              <a:latin typeface="MS Sans Serif"/>
            </a:rPr>
            <a:t>Je ne suis pas éditeur de logiciel,  mais instit, prof d'école, avec une classe à plein temps. Ce produit vous est proposé gracieusement. Une petite carte postale ou un courrier e-mail  seront appréciés. Ma responsabilité ne saurait être engagée en cas d'erreurs dans votre comptabilité ou de modification des formules. Malgré toute l'attention apportée, et les nombreuses heures passées bénévolement  il peut subsister quelques bugs.</a:t>
          </a:r>
          <a:endParaRPr b="0" lang="en-US" sz="1000" spc="-1" strike="noStrike">
            <a:latin typeface="Times New Roman"/>
          </a:endParaRPr>
        </a:p>
        <a:p>
          <a:r>
            <a:rPr b="0" lang="en-US" sz="1000" spc="-1" strike="noStrike">
              <a:solidFill>
                <a:srgbClr val="286676"/>
              </a:solidFill>
              <a:latin typeface="MS Sans Serif"/>
            </a:rPr>
            <a:t>(Bill se l'autorise bien! et ils est millardaire en $! : 452 Millons de Fr, 1ère fortune du monde pour la 4ème fois)</a:t>
          </a:r>
          <a:endParaRPr b="0" lang="en-US" sz="1000" spc="-1" strike="noStrike">
            <a:latin typeface="Times New Roman"/>
          </a:endParaRPr>
        </a:p>
        <a:p>
          <a:r>
            <a:rPr b="0" lang="en-US" sz="1000" spc="-1" strike="noStrike">
              <a:solidFill>
                <a:srgbClr val="286676"/>
              </a:solidFill>
              <a:latin typeface="MS Sans Serif"/>
            </a:rPr>
            <a:t>Toutes vos remarques sont bienvenues afin d'améliorer ce classeur. </a:t>
          </a:r>
          <a:endParaRPr b="0" lang="en-US" sz="1000" spc="-1" strike="noStrike">
            <a:latin typeface="Times New Roman"/>
          </a:endParaRPr>
        </a:p>
        <a:p>
          <a:endParaRPr b="0" lang="en-US" sz="1000" spc="-1" strike="noStrike">
            <a:latin typeface="Times New Roman"/>
          </a:endParaRPr>
        </a:p>
        <a:p>
          <a:r>
            <a:rPr b="0" lang="en-US" sz="1000" spc="-1" strike="noStrike">
              <a:solidFill>
                <a:srgbClr val="286676"/>
              </a:solidFill>
              <a:latin typeface="MS Sans Serif"/>
            </a:rPr>
            <a:t>Cette disquette est exempte de virus connus à l'heure de sa création. (  Norton 2003 )</a:t>
          </a:r>
          <a:endParaRPr b="0" lang="en-US" sz="1000" spc="-1" strike="noStrike">
            <a:latin typeface="Times New Roman"/>
          </a:endParaRPr>
        </a:p>
        <a:p>
          <a:endParaRPr b="0" lang="en-US" sz="1000" spc="-1" strike="noStrike">
            <a:latin typeface="Times New Roman"/>
          </a:endParaRPr>
        </a:p>
        <a:p>
          <a:r>
            <a:rPr b="0" lang="en-US" sz="1000" spc="-1" strike="noStrike">
              <a:solidFill>
                <a:srgbClr val="286676"/>
              </a:solidFill>
              <a:latin typeface="MS Sans Serif"/>
            </a:rPr>
            <a:t>Bernard Gamé, Ecole Claude Chary 10 bd de Champarey, 38300 Bourgoin-Jallieu</a:t>
          </a:r>
          <a:endParaRPr b="0" lang="en-US" sz="1000" spc="-1" strike="noStrike">
            <a:latin typeface="Times New Roman"/>
          </a:endParaRPr>
        </a:p>
        <a:p>
          <a:r>
            <a:rPr b="0" lang="en-US" sz="1000" spc="-1" strike="noStrike">
              <a:solidFill>
                <a:srgbClr val="000000"/>
              </a:solidFill>
              <a:latin typeface="MS Sans Serif"/>
            </a:rPr>
            <a:t>game.bernard@wanadoo.fr </a:t>
          </a:r>
          <a:endParaRPr b="0" lang="en-US" sz="1000" spc="-1" strike="noStrike">
            <a:latin typeface="Times New Roman"/>
          </a:endParaRPr>
        </a:p>
        <a:p>
          <a:endParaRPr b="0" lang="en-US" sz="1000" spc="-1" strike="noStrike">
            <a:latin typeface="Times New Roman"/>
          </a:endParaRPr>
        </a:p>
        <a:p>
          <a:r>
            <a:rPr b="0" lang="en-US" sz="1000" spc="-1" strike="noStrike">
              <a:solidFill>
                <a:srgbClr val="ff02ff"/>
              </a:solidFill>
              <a:latin typeface="MS Sans Serif"/>
            </a:rPr>
            <a:t>info pour le Nord Isère </a:t>
          </a:r>
          <a:endParaRPr b="0" lang="en-US" sz="1000" spc="-1" strike="noStrike">
            <a:latin typeface="Times New Roman"/>
          </a:endParaRPr>
        </a:p>
        <a:p>
          <a:r>
            <a:rPr b="0" lang="en-US" sz="1000" spc="-1" strike="noStrike">
              <a:solidFill>
                <a:srgbClr val="ff02ff"/>
              </a:solidFill>
              <a:latin typeface="MS Sans Serif"/>
            </a:rPr>
            <a:t>L'utilisation d'Excel et de ce classeur en particulier feront l'objet d'une des formations que </a:t>
          </a:r>
          <a:endParaRPr b="0" lang="en-US" sz="1000" spc="-1" strike="noStrike">
            <a:latin typeface="Times New Roman"/>
          </a:endParaRPr>
        </a:p>
        <a:p>
          <a:r>
            <a:rPr b="0" lang="en-US" sz="1000" spc="-1" strike="noStrike">
              <a:solidFill>
                <a:srgbClr val="ff02ff"/>
              </a:solidFill>
              <a:latin typeface="MS Sans Serif"/>
            </a:rPr>
            <a:t>j'assurerai, en principe,  au CLDP de Bourgoin cette année 2002 2003. Surveillez les infos </a:t>
          </a:r>
          <a:endParaRPr b="0" lang="en-US" sz="1000" spc="-1" strike="noStrike">
            <a:latin typeface="Times New Roman"/>
          </a:endParaRPr>
        </a:p>
        <a:p>
          <a:r>
            <a:rPr b="0" lang="en-US" sz="1000" spc="-1" strike="noStrike">
              <a:solidFill>
                <a:srgbClr val="ff02ff"/>
              </a:solidFill>
              <a:latin typeface="MS Sans Serif"/>
            </a:rPr>
            <a:t>du CRDP.</a:t>
          </a:r>
          <a:endParaRPr b="0" lang="en-US" sz="1000" spc="-1" strike="noStrike">
            <a:latin typeface="Times New Roman"/>
          </a:endParaRPr>
        </a:p>
        <a:p>
          <a:r>
            <a:rPr b="0" lang="en-US" sz="1000" spc="-1" strike="noStrike">
              <a:solidFill>
                <a:srgbClr val="286676"/>
              </a:solidFill>
              <a:latin typeface="MS Sans Serif"/>
            </a:rPr>
            <a:t>Bonne utilisation de Gédézeuros qui fera, je l'espère, des heureux.</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4640</xdr:colOff>
      <xdr:row>59</xdr:row>
      <xdr:rowOff>28440</xdr:rowOff>
    </xdr:from>
    <xdr:to>
      <xdr:col>5</xdr:col>
      <xdr:colOff>125280</xdr:colOff>
      <xdr:row>67</xdr:row>
      <xdr:rowOff>143280</xdr:rowOff>
    </xdr:to>
    <xdr:sp>
      <xdr:nvSpPr>
        <xdr:cNvPr id="4" name="Text 16"/>
        <xdr:cNvSpPr/>
      </xdr:nvSpPr>
      <xdr:spPr>
        <a:xfrm>
          <a:off x="1737000" y="11544120"/>
          <a:ext cx="7103160" cy="14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Certifié conforme au livre de comptabilité de la coopérativ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A  ……………………………………………………………………… le…………………………………………………………………………………………..;</a:t>
          </a:r>
          <a:endParaRPr b="0" lang="en-US" sz="1000" spc="-1" strike="noStrike">
            <a:latin typeface="Times New Roman"/>
          </a:endParaRPr>
        </a:p>
        <a:p>
          <a:r>
            <a:rPr b="0" lang="en-US" sz="1000" spc="-1" strike="noStrike">
              <a:latin typeface="MS Sans Serif"/>
            </a:rPr>
            <a:t>Nom et signature du Trésorier</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ampon d l'écol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640</xdr:colOff>
      <xdr:row>11</xdr:row>
      <xdr:rowOff>95040</xdr:rowOff>
    </xdr:from>
    <xdr:to>
      <xdr:col>5</xdr:col>
      <xdr:colOff>30240</xdr:colOff>
      <xdr:row>21</xdr:row>
      <xdr:rowOff>75960</xdr:rowOff>
    </xdr:to>
    <xdr:sp>
      <xdr:nvSpPr>
        <xdr:cNvPr id="5" name="Text 1"/>
        <xdr:cNvSpPr/>
      </xdr:nvSpPr>
      <xdr:spPr>
        <a:xfrm>
          <a:off x="4983840" y="1885680"/>
          <a:ext cx="2849400" cy="167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Les renseignements indiqués dans les cases colorées seront automatiquement placés dans le bilan.</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Pour les hauts de pages de la compta, il vous faudra le faire dans la mise en page de ces feuille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9" activeCellId="0" sqref="D39"/>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0.13"/>
    <col collapsed="false" customWidth="true" hidden="false" outlineLevel="0" max="3" min="3" style="0" width="13.28"/>
    <col collapsed="false" customWidth="true" hidden="false" outlineLevel="0" max="4" min="4" style="0" width="15.56"/>
    <col collapsed="false" customWidth="true" hidden="false" outlineLevel="0" max="5" min="5" style="0" width="9.42"/>
    <col collapsed="false" customWidth="true" hidden="false" outlineLevel="0" max="6" min="6" style="0" width="33.7"/>
    <col collapsed="false" customWidth="true" hidden="false" outlineLevel="0" max="8" min="7" style="0" width="12.7"/>
  </cols>
  <sheetData>
    <row r="1" customFormat="false" ht="15.75" hidden="false" customHeight="false" outlineLevel="0" collapsed="false">
      <c r="A1" s="1"/>
      <c r="B1" s="2" t="s">
        <v>0</v>
      </c>
      <c r="C1" s="2"/>
      <c r="D1" s="2"/>
      <c r="E1" s="2"/>
      <c r="F1" s="2"/>
      <c r="G1" s="3"/>
      <c r="H1" s="3"/>
    </row>
    <row r="2" customFormat="false" ht="15.75" hidden="false" customHeight="false" outlineLevel="0" collapsed="false">
      <c r="A2" s="4"/>
      <c r="B2" s="2"/>
      <c r="C2" s="2"/>
      <c r="D2" s="2"/>
      <c r="E2" s="2"/>
      <c r="F2" s="2"/>
      <c r="G2" s="3"/>
      <c r="H2" s="3"/>
    </row>
    <row r="3" customFormat="false" ht="15.75" hidden="false" customHeight="false" outlineLevel="0" collapsed="false">
      <c r="A3" s="4"/>
      <c r="B3" s="5"/>
      <c r="C3" s="5"/>
      <c r="D3" s="3"/>
      <c r="E3" s="6"/>
      <c r="F3" s="3"/>
      <c r="G3" s="3"/>
      <c r="H3" s="3"/>
    </row>
    <row r="4" customFormat="false" ht="15.75" hidden="false" customHeight="false" outlineLevel="0" collapsed="false">
      <c r="A4" s="7" t="s">
        <v>1</v>
      </c>
      <c r="B4" s="2" t="s">
        <v>2</v>
      </c>
      <c r="C4" s="8"/>
      <c r="D4" s="9"/>
      <c r="E4" s="10" t="s">
        <v>1</v>
      </c>
      <c r="F4" s="11" t="s">
        <v>3</v>
      </c>
      <c r="G4" s="3"/>
      <c r="H4" s="3"/>
    </row>
    <row r="5" customFormat="false" ht="15.75" hidden="false" customHeight="false" outlineLevel="0" collapsed="false">
      <c r="A5" s="12" t="n">
        <v>607000</v>
      </c>
      <c r="B5" s="13" t="s">
        <v>4</v>
      </c>
      <c r="C5" s="14" t="n">
        <f aca="false">D5*-1</f>
        <v>-0</v>
      </c>
      <c r="D5" s="15" t="n">
        <f aca="false">LIVRE!AI209</f>
        <v>0</v>
      </c>
      <c r="E5" s="12" t="n">
        <v>707000</v>
      </c>
      <c r="F5" s="13" t="s">
        <v>5</v>
      </c>
      <c r="G5" s="14" t="n">
        <f aca="false">LIVRE!V209</f>
        <v>0</v>
      </c>
      <c r="H5" s="14" t="n">
        <f aca="false">G5</f>
        <v>0</v>
      </c>
    </row>
    <row r="6" customFormat="false" ht="15.75" hidden="false" customHeight="false" outlineLevel="0" collapsed="false">
      <c r="A6" s="12" t="s">
        <v>6</v>
      </c>
      <c r="B6" s="13" t="s">
        <v>7</v>
      </c>
      <c r="C6" s="14" t="n">
        <f aca="false">D6*-1</f>
        <v>-0</v>
      </c>
      <c r="D6" s="15" t="n">
        <f aca="false">LIVRE!AJ209</f>
        <v>0</v>
      </c>
      <c r="E6" s="12" t="s">
        <v>8</v>
      </c>
      <c r="F6" s="13" t="s">
        <v>9</v>
      </c>
      <c r="G6" s="14" t="n">
        <f aca="false">LIVRE!W209</f>
        <v>0</v>
      </c>
      <c r="H6" s="14" t="n">
        <f aca="false">G6</f>
        <v>0</v>
      </c>
    </row>
    <row r="7" customFormat="false" ht="15.75" hidden="false" customHeight="false" outlineLevel="0" collapsed="false">
      <c r="A7" s="12" t="n">
        <v>618002</v>
      </c>
      <c r="B7" s="13" t="s">
        <v>10</v>
      </c>
      <c r="C7" s="14" t="n">
        <f aca="false">D7*-1</f>
        <v>-0</v>
      </c>
      <c r="D7" s="15" t="n">
        <f aca="false">LIVRE!AK209</f>
        <v>0</v>
      </c>
      <c r="E7" s="12" t="n">
        <v>708002</v>
      </c>
      <c r="F7" s="13" t="s">
        <v>11</v>
      </c>
      <c r="G7" s="14" t="n">
        <f aca="false">LIVRE!X209</f>
        <v>0</v>
      </c>
      <c r="H7" s="14" t="n">
        <f aca="false">G7</f>
        <v>0</v>
      </c>
    </row>
    <row r="8" customFormat="false" ht="15.75" hidden="false" customHeight="false" outlineLevel="0" collapsed="false">
      <c r="A8" s="12" t="n">
        <v>618003</v>
      </c>
      <c r="B8" s="13" t="s">
        <v>12</v>
      </c>
      <c r="C8" s="14" t="n">
        <f aca="false">D8*-1</f>
        <v>-0</v>
      </c>
      <c r="D8" s="15" t="n">
        <f aca="false">LIVRE!AL209</f>
        <v>0</v>
      </c>
      <c r="E8" s="12" t="n">
        <v>741001</v>
      </c>
      <c r="F8" s="13" t="s">
        <v>13</v>
      </c>
      <c r="G8" s="14" t="n">
        <f aca="false">LIVRE!Y209</f>
        <v>0</v>
      </c>
      <c r="H8" s="14" t="n">
        <f aca="false">G8</f>
        <v>0</v>
      </c>
      <c r="I8" s="16"/>
    </row>
    <row r="9" customFormat="false" ht="15.75" hidden="false" customHeight="false" outlineLevel="0" collapsed="false">
      <c r="A9" s="12" t="n">
        <v>618004</v>
      </c>
      <c r="B9" s="13" t="s">
        <v>14</v>
      </c>
      <c r="C9" s="14" t="n">
        <f aca="false">D9*-1</f>
        <v>-0</v>
      </c>
      <c r="D9" s="15" t="n">
        <f aca="false">LIVRE!AM209</f>
        <v>0</v>
      </c>
      <c r="E9" s="12" t="n">
        <v>741002</v>
      </c>
      <c r="F9" s="13" t="s">
        <v>15</v>
      </c>
      <c r="G9" s="14" t="n">
        <f aca="false">LIVRE!Z209</f>
        <v>0</v>
      </c>
      <c r="H9" s="14" t="n">
        <f aca="false">G9</f>
        <v>0</v>
      </c>
      <c r="I9" s="16"/>
    </row>
    <row r="10" customFormat="false" ht="15.75" hidden="false" customHeight="false" outlineLevel="0" collapsed="false">
      <c r="A10" s="12" t="n">
        <v>618005</v>
      </c>
      <c r="B10" s="13" t="s">
        <v>16</v>
      </c>
      <c r="C10" s="14" t="n">
        <f aca="false">D10*-1</f>
        <v>-0</v>
      </c>
      <c r="D10" s="15" t="n">
        <f aca="false">LIVRE!AN209</f>
        <v>0</v>
      </c>
      <c r="E10" s="12" t="n">
        <v>740200</v>
      </c>
      <c r="F10" s="13" t="s">
        <v>17</v>
      </c>
      <c r="G10" s="14" t="n">
        <f aca="false">LIVRE!AA209</f>
        <v>0</v>
      </c>
      <c r="H10" s="14" t="n">
        <f aca="false">G10</f>
        <v>0</v>
      </c>
      <c r="I10" s="16"/>
    </row>
    <row r="11" customFormat="false" ht="15.75" hidden="false" customHeight="false" outlineLevel="0" collapsed="false">
      <c r="A11" s="12" t="n">
        <v>628100</v>
      </c>
      <c r="B11" s="13" t="s">
        <v>18</v>
      </c>
      <c r="C11" s="14" t="n">
        <f aca="false">D11*-1</f>
        <v>-0</v>
      </c>
      <c r="D11" s="15" t="n">
        <f aca="false">LIVRE!AO209</f>
        <v>0</v>
      </c>
      <c r="E11" s="12" t="s">
        <v>19</v>
      </c>
      <c r="F11" s="13" t="s">
        <v>20</v>
      </c>
      <c r="G11" s="14" t="n">
        <f aca="false">LIVRE!AB209</f>
        <v>0</v>
      </c>
      <c r="H11" s="14" t="n">
        <f aca="false">G11</f>
        <v>0</v>
      </c>
      <c r="I11" s="16"/>
    </row>
    <row r="12" customFormat="false" ht="15.75" hidden="false" customHeight="false" outlineLevel="0" collapsed="false">
      <c r="A12" s="12" t="n">
        <v>628200</v>
      </c>
      <c r="B12" s="13" t="s">
        <v>21</v>
      </c>
      <c r="C12" s="14" t="n">
        <f aca="false">D12*-1</f>
        <v>-0</v>
      </c>
      <c r="D12" s="15" t="n">
        <f aca="false">LIVRE!AP209</f>
        <v>0</v>
      </c>
      <c r="E12" s="12" t="n">
        <v>750002</v>
      </c>
      <c r="F12" s="13" t="s">
        <v>22</v>
      </c>
      <c r="G12" s="14" t="n">
        <f aca="false">LIVRE!AC209</f>
        <v>0</v>
      </c>
      <c r="H12" s="14" t="n">
        <f aca="false">G12</f>
        <v>0</v>
      </c>
      <c r="I12" s="16"/>
    </row>
    <row r="13" customFormat="false" ht="15.75" hidden="false" customHeight="false" outlineLevel="0" collapsed="false">
      <c r="A13" s="12" t="n">
        <v>650001</v>
      </c>
      <c r="B13" s="13" t="s">
        <v>23</v>
      </c>
      <c r="C13" s="14" t="n">
        <f aca="false">D13*-1</f>
        <v>-0</v>
      </c>
      <c r="D13" s="15" t="n">
        <f aca="false">LIVRE!AQ209</f>
        <v>0</v>
      </c>
      <c r="E13" s="12" t="n">
        <v>756000</v>
      </c>
      <c r="F13" s="13" t="s">
        <v>24</v>
      </c>
      <c r="G13" s="14" t="n">
        <f aca="false">LIVRE!AD209</f>
        <v>0</v>
      </c>
      <c r="H13" s="14" t="n">
        <f aca="false">G13</f>
        <v>0</v>
      </c>
      <c r="I13" s="16"/>
    </row>
    <row r="14" customFormat="false" ht="15.75" hidden="false" customHeight="false" outlineLevel="0" collapsed="false">
      <c r="A14" s="12" t="n">
        <v>650002</v>
      </c>
      <c r="B14" s="13" t="s">
        <v>25</v>
      </c>
      <c r="C14" s="14" t="n">
        <f aca="false">D14*-1</f>
        <v>-0</v>
      </c>
      <c r="D14" s="15" t="n">
        <f aca="false">LIVRE!AR209</f>
        <v>0</v>
      </c>
      <c r="E14" s="12" t="n">
        <v>767000</v>
      </c>
      <c r="F14" s="13" t="s">
        <v>26</v>
      </c>
      <c r="G14" s="14" t="n">
        <f aca="false">LIVRE!AE209</f>
        <v>0</v>
      </c>
      <c r="H14" s="14" t="n">
        <f aca="false">G14</f>
        <v>0</v>
      </c>
      <c r="I14" s="16"/>
    </row>
    <row r="15" customFormat="false" ht="15.75" hidden="false" customHeight="false" outlineLevel="0" collapsed="false">
      <c r="A15" s="12" t="n">
        <v>670001</v>
      </c>
      <c r="B15" s="13" t="s">
        <v>27</v>
      </c>
      <c r="C15" s="14" t="n">
        <f aca="false">D15*-1</f>
        <v>-0</v>
      </c>
      <c r="D15" s="15" t="n">
        <f aca="false">LIVRE!AS209</f>
        <v>0</v>
      </c>
      <c r="E15" s="12" t="s">
        <v>28</v>
      </c>
      <c r="F15" s="13" t="s">
        <v>29</v>
      </c>
      <c r="G15" s="14" t="n">
        <f aca="false">LIVRE!AF209</f>
        <v>0</v>
      </c>
      <c r="H15" s="14" t="n">
        <f aca="false">G15</f>
        <v>0</v>
      </c>
      <c r="I15" s="16"/>
    </row>
    <row r="16" customFormat="false" ht="15.75" hidden="false" customHeight="false" outlineLevel="0" collapsed="false">
      <c r="A16" s="12" t="n">
        <v>670002</v>
      </c>
      <c r="B16" s="13" t="s">
        <v>30</v>
      </c>
      <c r="C16" s="14" t="n">
        <f aca="false">D16*-1</f>
        <v>-0</v>
      </c>
      <c r="D16" s="15" t="n">
        <f aca="false">LIVRE!AT209</f>
        <v>0</v>
      </c>
      <c r="E16" s="12" t="n">
        <v>770002</v>
      </c>
      <c r="F16" s="13" t="s">
        <v>31</v>
      </c>
      <c r="G16" s="14" t="n">
        <f aca="false">LIVRE!AG209</f>
        <v>0</v>
      </c>
      <c r="H16" s="14" t="n">
        <f aca="false">G16</f>
        <v>0</v>
      </c>
      <c r="I16" s="16"/>
    </row>
    <row r="17" customFormat="false" ht="15.75" hidden="false" customHeight="false" outlineLevel="0" collapsed="false">
      <c r="A17" s="12" t="n">
        <v>680000</v>
      </c>
      <c r="B17" s="13" t="s">
        <v>32</v>
      </c>
      <c r="C17" s="14" t="n">
        <f aca="false">D17*-1</f>
        <v>-0</v>
      </c>
      <c r="D17" s="15" t="n">
        <f aca="false">LIVRE!AU209</f>
        <v>0</v>
      </c>
      <c r="E17" s="12"/>
      <c r="F17" s="13"/>
      <c r="G17" s="14" t="n">
        <f aca="false">LIVRE!AH209</f>
        <v>0</v>
      </c>
      <c r="H17" s="14" t="n">
        <f aca="false">G17</f>
        <v>0</v>
      </c>
      <c r="I17" s="16"/>
    </row>
    <row r="18" customFormat="false" ht="15.75" hidden="false" customHeight="false" outlineLevel="0" collapsed="false">
      <c r="A18" s="4"/>
      <c r="B18" s="5"/>
      <c r="C18" s="14" t="n">
        <f aca="false">D18*-1</f>
        <v>-0</v>
      </c>
      <c r="D18" s="15"/>
      <c r="E18" s="17"/>
      <c r="F18" s="5"/>
      <c r="G18" s="14" t="n">
        <v>0</v>
      </c>
      <c r="H18" s="14" t="n">
        <f aca="false">G18</f>
        <v>0</v>
      </c>
      <c r="I18" s="16"/>
    </row>
    <row r="19" customFormat="false" ht="15.75" hidden="false" customHeight="false" outlineLevel="0" collapsed="false">
      <c r="A19" s="4"/>
      <c r="B19" s="5"/>
      <c r="C19" s="14" t="n">
        <f aca="false">D19*-1</f>
        <v>-0</v>
      </c>
      <c r="D19" s="15"/>
      <c r="E19" s="18"/>
      <c r="F19" s="5"/>
      <c r="G19" s="14"/>
      <c r="H19" s="14" t="n">
        <f aca="false">G19</f>
        <v>0</v>
      </c>
      <c r="I19" s="16"/>
    </row>
    <row r="20" customFormat="false" ht="15.75" hidden="false" customHeight="false" outlineLevel="0" collapsed="false">
      <c r="A20" s="4"/>
      <c r="B20" s="19" t="s">
        <v>33</v>
      </c>
      <c r="C20" s="14" t="n">
        <f aca="false">D20*-1</f>
        <v>-0</v>
      </c>
      <c r="D20" s="20" t="n">
        <f aca="false">SUM(D5:D19)</f>
        <v>0</v>
      </c>
      <c r="E20" s="21"/>
      <c r="F20" s="19" t="s">
        <v>34</v>
      </c>
      <c r="G20" s="22" t="n">
        <f aca="false">SUM(G5:G19)</f>
        <v>0</v>
      </c>
      <c r="H20" s="14" t="n">
        <f aca="false">G20</f>
        <v>0</v>
      </c>
      <c r="I20" s="16"/>
    </row>
    <row r="21" customFormat="false" ht="15.75" hidden="false" customHeight="false" outlineLevel="0" collapsed="false">
      <c r="A21" s="4"/>
      <c r="B21" s="19" t="s">
        <v>35</v>
      </c>
      <c r="C21" s="22" t="n">
        <f aca="false">ex</f>
        <v>0</v>
      </c>
      <c r="D21" s="22" t="n">
        <f aca="false">IF(re-depen&gt;=0,re-depen,0)</f>
        <v>0</v>
      </c>
      <c r="E21" s="21"/>
      <c r="F21" s="19" t="s">
        <v>36</v>
      </c>
      <c r="G21" s="22" t="n">
        <f aca="false">IF(re-depen&lt;0,depen-re,0)</f>
        <v>0</v>
      </c>
      <c r="H21" s="14" t="n">
        <f aca="false">-def</f>
        <v>-0</v>
      </c>
    </row>
    <row r="22" customFormat="false" ht="15.75" hidden="false" customHeight="false" outlineLevel="0" collapsed="false">
      <c r="A22" s="23"/>
      <c r="B22" s="24"/>
      <c r="C22" s="25"/>
      <c r="D22" s="15"/>
      <c r="E22" s="21"/>
      <c r="F22" s="3"/>
      <c r="G22" s="9"/>
      <c r="H22" s="9"/>
    </row>
    <row r="23" customFormat="false" ht="18.75" hidden="false" customHeight="false" outlineLevel="0" collapsed="false">
      <c r="A23" s="26"/>
      <c r="B23" s="27" t="s">
        <v>37</v>
      </c>
      <c r="C23" s="28"/>
      <c r="D23" s="29" t="n">
        <f aca="false">depen+ex</f>
        <v>0</v>
      </c>
      <c r="E23" s="30" t="s">
        <v>38</v>
      </c>
      <c r="F23" s="27" t="s">
        <v>39</v>
      </c>
      <c r="G23" s="31" t="n">
        <f aca="false">re+def</f>
        <v>0</v>
      </c>
      <c r="H23" s="31"/>
    </row>
    <row r="24" customFormat="false" ht="15.75" hidden="false" customHeight="false" outlineLevel="0" collapsed="false">
      <c r="A24" s="23"/>
      <c r="B24" s="24"/>
      <c r="C24" s="25"/>
      <c r="D24" s="15"/>
      <c r="E24" s="3"/>
      <c r="F24" s="3"/>
      <c r="G24" s="9"/>
      <c r="H24" s="9"/>
    </row>
    <row r="25" customFormat="false" ht="15.75" hidden="false" customHeight="false" outlineLevel="0" collapsed="false">
      <c r="A25" s="32"/>
      <c r="B25" s="5"/>
      <c r="C25" s="14"/>
      <c r="D25" s="15"/>
      <c r="E25" s="3"/>
      <c r="F25" s="3"/>
      <c r="G25" s="9"/>
      <c r="H25" s="9"/>
    </row>
    <row r="26" customFormat="false" ht="15.75" hidden="false" customHeight="false" outlineLevel="0" collapsed="false">
      <c r="A26" s="32"/>
      <c r="B26" s="5"/>
      <c r="C26" s="14"/>
      <c r="D26" s="15"/>
      <c r="E26" s="3"/>
      <c r="F26" s="3"/>
      <c r="G26" s="9"/>
      <c r="H26" s="9"/>
    </row>
    <row r="27" customFormat="false" ht="15.75" hidden="false" customHeight="false" outlineLevel="0" collapsed="false">
      <c r="A27" s="32"/>
      <c r="B27" s="33" t="s">
        <v>40</v>
      </c>
      <c r="C27" s="34"/>
      <c r="D27" s="35"/>
      <c r="E27" s="36" t="s">
        <v>41</v>
      </c>
      <c r="F27" s="37" t="s">
        <v>42</v>
      </c>
      <c r="G27" s="9"/>
      <c r="H27" s="9"/>
    </row>
    <row r="28" customFormat="false" ht="15.75" hidden="false" customHeight="false" outlineLevel="0" collapsed="false">
      <c r="A28" s="32"/>
      <c r="B28" s="5"/>
      <c r="C28" s="14"/>
      <c r="D28" s="15"/>
      <c r="E28" s="3"/>
      <c r="F28" s="3"/>
      <c r="G28" s="9"/>
      <c r="H28" s="9"/>
    </row>
    <row r="29" customFormat="false" ht="15.75" hidden="false" customHeight="false" outlineLevel="0" collapsed="false">
      <c r="A29" s="32"/>
      <c r="B29" s="2" t="s">
        <v>43</v>
      </c>
      <c r="C29" s="8"/>
      <c r="D29" s="15"/>
      <c r="E29" s="3"/>
      <c r="F29" s="38" t="s">
        <v>44</v>
      </c>
      <c r="G29" s="9"/>
      <c r="H29" s="9"/>
    </row>
    <row r="30" customFormat="false" ht="15.75" hidden="false" customHeight="false" outlineLevel="0" collapsed="false">
      <c r="A30" s="32"/>
      <c r="B30" s="39"/>
      <c r="C30" s="25"/>
      <c r="D30" s="15"/>
      <c r="E30" s="3"/>
      <c r="F30" s="40" t="s">
        <v>45</v>
      </c>
      <c r="G30" s="41" t="n">
        <f aca="false">LIVRE!$U$8</f>
        <v>0</v>
      </c>
      <c r="H30" s="41"/>
    </row>
    <row r="31" customFormat="false" ht="15.75" hidden="false" customHeight="false" outlineLevel="0" collapsed="false">
      <c r="A31" s="32"/>
      <c r="B31" s="42"/>
      <c r="C31" s="43"/>
      <c r="D31" s="15"/>
      <c r="E31" s="6"/>
      <c r="F31" s="40" t="s">
        <v>46</v>
      </c>
      <c r="G31" s="41"/>
      <c r="H31" s="41"/>
    </row>
    <row r="32" customFormat="false" ht="15.75" hidden="false" customHeight="false" outlineLevel="0" collapsed="false">
      <c r="A32" s="23" t="n">
        <v>4687</v>
      </c>
      <c r="B32" s="24" t="s">
        <v>47</v>
      </c>
      <c r="C32" s="25"/>
      <c r="D32" s="15"/>
      <c r="E32" s="6"/>
      <c r="F32" s="44" t="s">
        <v>35</v>
      </c>
      <c r="G32" s="45" t="n">
        <f aca="false">ex</f>
        <v>0</v>
      </c>
      <c r="H32" s="45"/>
    </row>
    <row r="33" customFormat="false" ht="15.75" hidden="false" customHeight="false" outlineLevel="0" collapsed="false">
      <c r="A33" s="40" t="n">
        <v>512</v>
      </c>
      <c r="B33" s="40" t="s">
        <v>48</v>
      </c>
      <c r="C33" s="14"/>
      <c r="D33" s="14" t="n">
        <f aca="false">LIVRE!$K$209</f>
        <v>0</v>
      </c>
      <c r="E33" s="6"/>
      <c r="F33" s="40" t="s">
        <v>49</v>
      </c>
      <c r="G33" s="41"/>
      <c r="H33" s="41"/>
    </row>
    <row r="34" customFormat="false" ht="15.75" hidden="false" customHeight="false" outlineLevel="0" collapsed="false">
      <c r="A34" s="40" t="n">
        <v>514</v>
      </c>
      <c r="B34" s="40" t="s">
        <v>50</v>
      </c>
      <c r="C34" s="14"/>
      <c r="D34" s="14" t="n">
        <f aca="false">LIVRE!$Q$209</f>
        <v>0</v>
      </c>
      <c r="E34" s="6"/>
      <c r="F34" s="44" t="s">
        <v>51</v>
      </c>
      <c r="G34" s="45" t="n">
        <f aca="false">def</f>
        <v>0</v>
      </c>
      <c r="H34" s="45"/>
    </row>
    <row r="35" customFormat="false" ht="15.75" hidden="false" customHeight="false" outlineLevel="0" collapsed="false">
      <c r="A35" s="40" t="n">
        <v>514</v>
      </c>
      <c r="B35" s="40" t="s">
        <v>52</v>
      </c>
      <c r="C35" s="14"/>
      <c r="D35" s="14" t="n">
        <f aca="false">LIVRE!$H$209</f>
        <v>0</v>
      </c>
      <c r="E35" s="3"/>
      <c r="F35" s="44" t="s">
        <v>53</v>
      </c>
      <c r="G35" s="45" t="n">
        <f aca="false">IF(ex&gt;0,repo+ex,repo-def)</f>
        <v>0</v>
      </c>
      <c r="H35" s="45"/>
    </row>
    <row r="36" customFormat="false" ht="15.75" hidden="false" customHeight="false" outlineLevel="0" collapsed="false">
      <c r="A36" s="40" t="n">
        <v>530</v>
      </c>
      <c r="B36" s="40" t="s">
        <v>54</v>
      </c>
      <c r="C36" s="14"/>
      <c r="D36" s="14" t="n">
        <f aca="false">LIVRE!$T$209</f>
        <v>0</v>
      </c>
      <c r="E36" s="6"/>
      <c r="F36" s="40" t="s">
        <v>55</v>
      </c>
      <c r="G36" s="41"/>
      <c r="H36" s="41"/>
    </row>
    <row r="37" customFormat="false" ht="15.75" hidden="false" customHeight="false" outlineLevel="0" collapsed="false">
      <c r="A37" s="27" t="n">
        <v>580000</v>
      </c>
      <c r="B37" s="27" t="s">
        <v>56</v>
      </c>
      <c r="C37" s="14"/>
      <c r="D37" s="14"/>
      <c r="E37" s="6" t="n">
        <f aca="false">BILAN!D52</f>
        <v>580000</v>
      </c>
      <c r="F37" s="46" t="str">
        <f aca="false">BILAN!E52</f>
        <v>VIREMENT entre coopératives</v>
      </c>
      <c r="G37" s="41" t="n">
        <f aca="false">BILAN!F52</f>
        <v>0</v>
      </c>
      <c r="H37" s="41"/>
    </row>
    <row r="38" customFormat="false" ht="15.75" hidden="false" customHeight="false" outlineLevel="0" collapsed="false">
      <c r="A38" s="27"/>
      <c r="B38" s="27" t="s">
        <v>57</v>
      </c>
      <c r="C38" s="14"/>
      <c r="D38" s="14" t="n">
        <f aca="false">BILAN!$C$52</f>
        <v>0</v>
      </c>
      <c r="E38" s="6" t="n">
        <f aca="false">BILAN!D53</f>
        <v>0</v>
      </c>
      <c r="F38" s="47" t="n">
        <f aca="false">BILAN!E53</f>
        <v>0</v>
      </c>
      <c r="G38" s="9" t="n">
        <f aca="false">BILAN!F53</f>
        <v>0</v>
      </c>
      <c r="H38" s="9"/>
    </row>
    <row r="39" customFormat="false" ht="15.75" hidden="false" customHeight="false" outlineLevel="0" collapsed="false">
      <c r="A39" s="44"/>
      <c r="B39" s="44" t="s">
        <v>58</v>
      </c>
      <c r="C39" s="22"/>
      <c r="D39" s="22" t="n">
        <f aca="false">BILAN!C54</f>
        <v>0</v>
      </c>
      <c r="E39" s="48"/>
      <c r="F39" s="48" t="str">
        <f aca="false">BILAN!E54</f>
        <v>TOTAL SANS FACTURES A PAYER</v>
      </c>
      <c r="G39" s="31" t="n">
        <f aca="false">BILAN!F54</f>
        <v>0</v>
      </c>
      <c r="H39" s="31"/>
    </row>
    <row r="40" customFormat="false" ht="15.75" hidden="false" customHeight="false" outlineLevel="0" collapsed="false">
      <c r="A40" s="44" t="s">
        <v>59</v>
      </c>
      <c r="B40" s="44"/>
      <c r="C40" s="22"/>
      <c r="D40" s="22" t="n">
        <f aca="false">BILAN!C55</f>
        <v>0</v>
      </c>
      <c r="E40" s="48" t="s">
        <v>38</v>
      </c>
      <c r="F40" s="48" t="str">
        <f aca="false">BILAN!E55</f>
        <v>TOTAL AVEC FACTURES A PAYER</v>
      </c>
      <c r="G40" s="31" t="n">
        <f aca="false">BILAN!F55</f>
        <v>0</v>
      </c>
      <c r="H40" s="31"/>
    </row>
    <row r="41" customFormat="false" ht="15.75" hidden="false" customHeight="false" outlineLevel="0" collapsed="false">
      <c r="A41" s="40"/>
      <c r="B41" s="40" t="s">
        <v>60</v>
      </c>
      <c r="C41" s="14"/>
      <c r="D41" s="14"/>
      <c r="E41" s="3"/>
      <c r="F41" s="3" t="s">
        <v>61</v>
      </c>
      <c r="G41" s="9"/>
      <c r="H41" s="9"/>
    </row>
    <row r="42" customFormat="false" ht="15.75" hidden="false" customHeight="false" outlineLevel="0" collapsed="false">
      <c r="A42" s="3"/>
      <c r="B42" s="3"/>
      <c r="C42" s="15"/>
      <c r="D42" s="15"/>
      <c r="E42" s="3"/>
      <c r="F42" s="3"/>
      <c r="G42" s="9"/>
      <c r="H42" s="9"/>
    </row>
    <row r="43" customFormat="false" ht="12.75" hidden="false" customHeight="false" outlineLevel="0" collapsed="false">
      <c r="A43" s="3"/>
      <c r="B43" s="3"/>
      <c r="C43" s="3"/>
      <c r="D43" s="49"/>
      <c r="E43" s="49"/>
      <c r="F43" s="49"/>
      <c r="G43" s="9"/>
      <c r="H43" s="9"/>
    </row>
    <row r="44" customFormat="false" ht="12.75" hidden="false" customHeight="false" outlineLevel="0" collapsed="false">
      <c r="A44" s="3"/>
      <c r="B44" s="50" t="str">
        <f aca="false">RENSEIGNER!A2</f>
        <v>école</v>
      </c>
      <c r="C44" s="51"/>
      <c r="D44" s="52" t="n">
        <f aca="false">RENSEIGNER!B2</f>
        <v>0</v>
      </c>
      <c r="E44" s="52"/>
      <c r="F44" s="52"/>
      <c r="G44" s="3"/>
      <c r="H44" s="3"/>
    </row>
    <row r="45" customFormat="false" ht="12.75" hidden="false" customHeight="false" outlineLevel="0" collapsed="false">
      <c r="A45" s="3"/>
      <c r="B45" s="21" t="str">
        <f aca="false">RENSEIGNER!A3</f>
        <v>classe ou nom coop</v>
      </c>
      <c r="C45" s="3"/>
      <c r="D45" s="53" t="n">
        <f aca="false">RENSEIGNER!B3</f>
        <v>0</v>
      </c>
      <c r="E45" s="53"/>
      <c r="F45" s="53"/>
      <c r="G45" s="3"/>
      <c r="H45" s="3"/>
    </row>
    <row r="46" customFormat="false" ht="12.75" hidden="false" customHeight="false" outlineLevel="0" collapsed="false">
      <c r="A46" s="54"/>
      <c r="B46" s="55" t="str">
        <f aca="false">RENSEIGNER!A4</f>
        <v>adresse</v>
      </c>
      <c r="C46" s="56"/>
      <c r="D46" s="53" t="n">
        <f aca="false">RENSEIGNER!B4</f>
        <v>0</v>
      </c>
      <c r="E46" s="53"/>
      <c r="F46" s="53"/>
      <c r="G46" s="54"/>
      <c r="H46" s="54"/>
    </row>
    <row r="47" customFormat="false" ht="12.75" hidden="false" customHeight="false" outlineLevel="0" collapsed="false">
      <c r="A47" s="54"/>
      <c r="B47" s="55" t="str">
        <f aca="false">RENSEIGNER!A5</f>
        <v>code postal</v>
      </c>
      <c r="C47" s="56"/>
      <c r="D47" s="53" t="n">
        <f aca="false">RENSEIGNER!B5</f>
        <v>0</v>
      </c>
      <c r="E47" s="53"/>
      <c r="F47" s="53"/>
      <c r="G47" s="54"/>
      <c r="H47" s="54"/>
    </row>
    <row r="48" customFormat="false" ht="12.75" hidden="false" customHeight="false" outlineLevel="0" collapsed="false">
      <c r="A48" s="54"/>
      <c r="B48" s="55" t="str">
        <f aca="false">RENSEIGNER!A6</f>
        <v>ville</v>
      </c>
      <c r="C48" s="56"/>
      <c r="D48" s="53" t="n">
        <f aca="false">RENSEIGNER!B6</f>
        <v>0</v>
      </c>
      <c r="E48" s="53"/>
      <c r="F48" s="53"/>
      <c r="G48" s="54"/>
      <c r="H48" s="54"/>
    </row>
    <row r="49" customFormat="false" ht="12.75" hidden="false" customHeight="false" outlineLevel="0" collapsed="false">
      <c r="A49" s="54"/>
      <c r="B49" s="55" t="str">
        <f aca="false">RENSEIGNER!A7</f>
        <v>compte ccp N°</v>
      </c>
      <c r="C49" s="56"/>
      <c r="D49" s="53" t="n">
        <f aca="false">RENSEIGNER!B7</f>
        <v>0</v>
      </c>
      <c r="E49" s="53"/>
      <c r="F49" s="53"/>
      <c r="G49" s="54"/>
      <c r="H49" s="54"/>
    </row>
    <row r="50" customFormat="false" ht="12.75" hidden="false" customHeight="false" outlineLevel="0" collapsed="false">
      <c r="A50" s="54"/>
      <c r="B50" s="55" t="str">
        <f aca="false">RENSEIGNER!A8</f>
        <v>compte bancaire N°</v>
      </c>
      <c r="C50" s="56"/>
      <c r="D50" s="53" t="n">
        <f aca="false">RENSEIGNER!B8</f>
        <v>0</v>
      </c>
      <c r="E50" s="53"/>
      <c r="F50" s="53"/>
      <c r="G50" s="54"/>
      <c r="H50" s="54"/>
    </row>
    <row r="51" customFormat="false" ht="12.75" hidden="false" customHeight="false" outlineLevel="0" collapsed="false">
      <c r="A51" s="54"/>
      <c r="B51" s="55" t="str">
        <f aca="false">RENSEIGNER!A9</f>
        <v>compte caisse épargne N°</v>
      </c>
      <c r="C51" s="56"/>
      <c r="D51" s="53" t="n">
        <f aca="false">RENSEIGNER!B9</f>
        <v>0</v>
      </c>
      <c r="E51" s="53"/>
      <c r="F51" s="53"/>
      <c r="G51" s="54"/>
      <c r="H51" s="54"/>
    </row>
    <row r="52" customFormat="false" ht="12.75" hidden="false" customHeight="false" outlineLevel="0" collapsed="false">
      <c r="A52" s="54"/>
      <c r="B52" s="55" t="s">
        <v>62</v>
      </c>
      <c r="C52" s="56"/>
      <c r="D52" s="53" t="n">
        <f aca="false">RENSEIGNER!B10</f>
        <v>0</v>
      </c>
      <c r="E52" s="53"/>
      <c r="F52" s="53"/>
      <c r="G52" s="54"/>
      <c r="H52" s="54"/>
    </row>
    <row r="53" customFormat="false" ht="12.75" hidden="false" customHeight="false" outlineLevel="0" collapsed="false">
      <c r="A53" s="54"/>
      <c r="B53" s="57"/>
      <c r="C53" s="58"/>
      <c r="D53" s="59" t="n">
        <f aca="false">RENSEIGNER!B11</f>
        <v>0</v>
      </c>
      <c r="E53" s="59"/>
      <c r="F53" s="59"/>
      <c r="G53" s="54"/>
      <c r="H53" s="54"/>
    </row>
    <row r="54" customFormat="false" ht="12.75" hidden="false" customHeight="false" outlineLevel="0" collapsed="false">
      <c r="A54" s="54"/>
      <c r="B54" s="54"/>
      <c r="C54" s="54"/>
      <c r="D54" s="54"/>
      <c r="E54" s="54"/>
      <c r="F54" s="54"/>
      <c r="G54" s="54"/>
      <c r="H54" s="54"/>
    </row>
  </sheetData>
  <sheetProtection sheet="true" password="ddcf" objects="true" scenarios="true"/>
  <mergeCells count="13">
    <mergeCell ref="B1:F1"/>
    <mergeCell ref="B2:F2"/>
    <mergeCell ref="D43:F43"/>
    <mergeCell ref="D44:F44"/>
    <mergeCell ref="D45:F45"/>
    <mergeCell ref="D46:F46"/>
    <mergeCell ref="D47:F47"/>
    <mergeCell ref="D48:F48"/>
    <mergeCell ref="D49:F49"/>
    <mergeCell ref="D50:F50"/>
    <mergeCell ref="D51:F51"/>
    <mergeCell ref="D52:F52"/>
    <mergeCell ref="D53:F53"/>
  </mergeCells>
  <printOptions headings="false" gridLines="false" gridLinesSet="true" horizontalCentered="false" verticalCentered="false"/>
  <pageMargins left="0.55" right="0.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5" activeCellId="0" sqref="A135:IV135"/>
    </sheetView>
  </sheetViews>
  <sheetFormatPr defaultColWidth="11.0546875" defaultRowHeight="12.75" zeroHeight="false" outlineLevelRow="0" outlineLevelCol="0"/>
  <cols>
    <col collapsed="false" customWidth="true" hidden="false" outlineLevel="0" max="1" min="1" style="0" width="79.28"/>
    <col collapsed="false" customWidth="true" hidden="false" outlineLevel="0" max="2" min="2" style="0" width="13.85"/>
  </cols>
  <sheetData>
    <row r="1" customFormat="false" ht="12.75" hidden="false" customHeight="false" outlineLevel="0" collapsed="false">
      <c r="A1" s="0" t="s">
        <v>63</v>
      </c>
    </row>
    <row r="2" customFormat="false" ht="12.75" hidden="false" customHeight="false" outlineLevel="0" collapsed="false">
      <c r="B2" s="0" t="s">
        <v>64</v>
      </c>
    </row>
    <row r="3" customFormat="false" ht="12.75" hidden="false" customHeight="false" outlineLevel="0" collapsed="false">
      <c r="B3" s="0" t="s">
        <v>65</v>
      </c>
    </row>
    <row r="4" customFormat="false" ht="12.75" hidden="false" customHeight="false" outlineLevel="0" collapsed="false">
      <c r="B4" s="0" t="s">
        <v>66</v>
      </c>
    </row>
    <row r="5" customFormat="false" ht="12.75" hidden="false" customHeight="false" outlineLevel="0" collapsed="false">
      <c r="B5" s="0" t="s">
        <v>67</v>
      </c>
    </row>
    <row r="6" customFormat="false" ht="12.75" hidden="false" customHeight="false" outlineLevel="0" collapsed="false">
      <c r="B6" s="60" t="n">
        <v>37061</v>
      </c>
      <c r="C6" s="0" t="s">
        <v>68</v>
      </c>
    </row>
    <row r="7" customFormat="false" ht="12.75" hidden="false" customHeight="false" outlineLevel="0" collapsed="false">
      <c r="B7" s="60" t="n">
        <v>37062</v>
      </c>
    </row>
    <row r="8" customFormat="false" ht="12.75" hidden="false" customHeight="false" outlineLevel="0" collapsed="false">
      <c r="B8" s="60" t="n">
        <v>37079</v>
      </c>
    </row>
    <row r="9" customFormat="false" ht="12.75" hidden="false" customHeight="false" outlineLevel="0" collapsed="false">
      <c r="B9" s="60" t="n">
        <v>37137</v>
      </c>
    </row>
    <row r="10" customFormat="false" ht="12.75" hidden="false" customHeight="false" outlineLevel="0" collapsed="false">
      <c r="B10" s="60" t="n">
        <v>37149</v>
      </c>
    </row>
    <row r="11" customFormat="false" ht="12.75" hidden="false" customHeight="false" outlineLevel="0" collapsed="false">
      <c r="B11" s="60" t="n">
        <v>37153</v>
      </c>
    </row>
    <row r="12" customFormat="false" ht="12.75" hidden="false" customHeight="false" outlineLevel="0" collapsed="false">
      <c r="B12" s="61" t="n">
        <v>37156</v>
      </c>
    </row>
    <row r="13" customFormat="false" ht="12.75" hidden="false" customHeight="false" outlineLevel="0" collapsed="false">
      <c r="B13" s="61" t="n">
        <v>37208</v>
      </c>
    </row>
    <row r="14" customFormat="false" ht="12.75" hidden="false" customHeight="false" outlineLevel="0" collapsed="false">
      <c r="B14" s="61" t="n">
        <v>37238</v>
      </c>
    </row>
    <row r="15" customFormat="false" ht="12.75" hidden="false" customHeight="false" outlineLevel="0" collapsed="false">
      <c r="B15" s="61" t="n">
        <v>37240</v>
      </c>
      <c r="C15" s="0" t="s">
        <v>69</v>
      </c>
    </row>
    <row r="16" customFormat="false" ht="12.75" hidden="false" customHeight="false" outlineLevel="0" collapsed="false">
      <c r="B16" s="61" t="n">
        <v>37265</v>
      </c>
    </row>
    <row r="17" customFormat="false" ht="12.75" hidden="false" customHeight="false" outlineLevel="0" collapsed="false">
      <c r="B17" s="61" t="n">
        <v>37318</v>
      </c>
    </row>
    <row r="18" customFormat="false" ht="12.75" hidden="false" customHeight="false" outlineLevel="0" collapsed="false">
      <c r="B18" s="61" t="n">
        <v>37431</v>
      </c>
      <c r="C18" s="0" t="s">
        <v>70</v>
      </c>
    </row>
    <row r="19" customFormat="false" ht="12.75" hidden="false" customHeight="false" outlineLevel="0" collapsed="false">
      <c r="B19" s="61" t="n">
        <v>37721</v>
      </c>
      <c r="C19" s="0" t="s">
        <v>71</v>
      </c>
    </row>
    <row r="141" customFormat="false" ht="12.75" hidden="false" customHeight="false" outlineLevel="0" collapsed="false">
      <c r="A141" s="62" t="s">
        <v>72</v>
      </c>
      <c r="B141" s="63"/>
    </row>
    <row r="142" customFormat="false" ht="12.75" hidden="false" customHeight="false" outlineLevel="0" collapsed="false">
      <c r="A142" s="64" t="s">
        <v>73</v>
      </c>
      <c r="B142" s="63"/>
    </row>
    <row r="143" customFormat="false" ht="12.75" hidden="false" customHeight="false" outlineLevel="0" collapsed="false">
      <c r="A143" s="63" t="s">
        <v>74</v>
      </c>
      <c r="B143" s="63"/>
    </row>
    <row r="144" customFormat="false" ht="12.75" hidden="false" customHeight="false" outlineLevel="0" collapsed="false">
      <c r="A144" s="63" t="s">
        <v>75</v>
      </c>
      <c r="B144" s="63"/>
    </row>
    <row r="145" customFormat="false" ht="12.75" hidden="false" customHeight="false" outlineLevel="0" collapsed="false">
      <c r="A145" s="63" t="s">
        <v>76</v>
      </c>
      <c r="B145" s="63"/>
    </row>
    <row r="146" customFormat="false" ht="12.75" hidden="false" customHeight="false" outlineLevel="0" collapsed="false">
      <c r="A146" s="63" t="s">
        <v>77</v>
      </c>
      <c r="B146" s="63"/>
    </row>
    <row r="147" customFormat="false" ht="12.75" hidden="false" customHeight="false" outlineLevel="0" collapsed="false">
      <c r="A147" s="64" t="s">
        <v>78</v>
      </c>
      <c r="B147" s="63"/>
    </row>
    <row r="148" customFormat="false" ht="12.75" hidden="false" customHeight="false" outlineLevel="0" collapsed="false">
      <c r="A148" s="64" t="s">
        <v>79</v>
      </c>
      <c r="B148" s="63"/>
    </row>
    <row r="149" customFormat="false" ht="12.75" hidden="false" customHeight="false" outlineLevel="0" collapsed="false">
      <c r="A149" s="64" t="s">
        <v>80</v>
      </c>
      <c r="B149" s="63"/>
    </row>
    <row r="150" customFormat="false" ht="12.75" hidden="false" customHeight="false" outlineLevel="0" collapsed="false">
      <c r="A150" s="63" t="s">
        <v>81</v>
      </c>
      <c r="B150" s="63"/>
    </row>
    <row r="151" customFormat="false" ht="12.75" hidden="false" customHeight="false" outlineLevel="0" collapsed="false">
      <c r="A151" s="63" t="s">
        <v>82</v>
      </c>
      <c r="B151" s="63"/>
    </row>
    <row r="152" customFormat="false" ht="12.75" hidden="false" customHeight="false" outlineLevel="0" collapsed="false">
      <c r="A152" s="65" t="s">
        <v>83</v>
      </c>
      <c r="B152" s="63"/>
    </row>
    <row r="153" customFormat="false" ht="12.75" hidden="false" customHeight="false" outlineLevel="0" collapsed="false">
      <c r="A153" s="64" t="s">
        <v>84</v>
      </c>
      <c r="B153" s="63"/>
    </row>
    <row r="154" customFormat="false" ht="12.75" hidden="false" customHeight="false" outlineLevel="0" collapsed="false">
      <c r="A154" s="63" t="s">
        <v>85</v>
      </c>
      <c r="B154" s="63"/>
    </row>
    <row r="155" customFormat="false" ht="12.75" hidden="false" customHeight="false" outlineLevel="0" collapsed="false">
      <c r="A155" s="63" t="s">
        <v>86</v>
      </c>
      <c r="B155" s="63"/>
    </row>
    <row r="156" customFormat="false" ht="12.75" hidden="false" customHeight="false" outlineLevel="0" collapsed="false">
      <c r="A156" s="63" t="s">
        <v>87</v>
      </c>
      <c r="B156" s="63"/>
    </row>
    <row r="157" customFormat="false" ht="12.75" hidden="false" customHeight="false" outlineLevel="0" collapsed="false">
      <c r="A157" s="66" t="s">
        <v>88</v>
      </c>
      <c r="B157" s="63"/>
    </row>
    <row r="158" customFormat="false" ht="12.75" hidden="false" customHeight="false" outlineLevel="0" collapsed="false">
      <c r="A158" s="66" t="s">
        <v>89</v>
      </c>
      <c r="B158" s="63"/>
    </row>
    <row r="159" customFormat="false" ht="12.75" hidden="false" customHeight="false" outlineLevel="0" collapsed="false">
      <c r="A159" s="67" t="s">
        <v>90</v>
      </c>
      <c r="B159" s="63"/>
    </row>
    <row r="160" customFormat="false" ht="12.75" hidden="false" customHeight="false" outlineLevel="0" collapsed="false">
      <c r="A160" s="67" t="s">
        <v>91</v>
      </c>
      <c r="B160" s="63"/>
    </row>
    <row r="161" customFormat="false" ht="12.75" hidden="false" customHeight="false" outlineLevel="0" collapsed="false">
      <c r="A161" s="64" t="s">
        <v>92</v>
      </c>
      <c r="B161" s="63"/>
    </row>
    <row r="162" customFormat="false" ht="12.75" hidden="false" customHeight="false" outlineLevel="0" collapsed="false">
      <c r="A162" s="63" t="s">
        <v>93</v>
      </c>
      <c r="B162" s="63"/>
    </row>
    <row r="163" customFormat="false" ht="12.75" hidden="false" customHeight="false" outlineLevel="0" collapsed="false">
      <c r="A163" s="63" t="s">
        <v>94</v>
      </c>
      <c r="B163" s="63"/>
    </row>
    <row r="164" customFormat="false" ht="12.75" hidden="false" customHeight="false" outlineLevel="0" collapsed="false">
      <c r="A164" s="63" t="s">
        <v>95</v>
      </c>
      <c r="B164" s="63"/>
    </row>
    <row r="165" customFormat="false" ht="12.75" hidden="false" customHeight="false" outlineLevel="0" collapsed="false">
      <c r="A165" s="63" t="s">
        <v>96</v>
      </c>
      <c r="B165" s="63"/>
    </row>
    <row r="166" customFormat="false" ht="12.75" hidden="false" customHeight="false" outlineLevel="0" collapsed="false">
      <c r="A166" s="63" t="s">
        <v>97</v>
      </c>
      <c r="B166" s="63"/>
    </row>
    <row r="167" customFormat="false" ht="12.75" hidden="false" customHeight="false" outlineLevel="0" collapsed="false">
      <c r="A167" s="63" t="s">
        <v>98</v>
      </c>
      <c r="B167" s="63"/>
    </row>
    <row r="168" customFormat="false" ht="12.75" hidden="false" customHeight="false" outlineLevel="0" collapsed="false">
      <c r="A168" s="63" t="s">
        <v>99</v>
      </c>
      <c r="B168" s="63"/>
    </row>
    <row r="169" customFormat="false" ht="12.75" hidden="false" customHeight="false" outlineLevel="0" collapsed="false">
      <c r="A169" s="63" t="s">
        <v>100</v>
      </c>
      <c r="B169" s="63"/>
    </row>
    <row r="170" customFormat="false" ht="12.75" hidden="false" customHeight="false" outlineLevel="0" collapsed="false">
      <c r="A170" s="63" t="s">
        <v>101</v>
      </c>
      <c r="B170" s="63"/>
    </row>
    <row r="171" customFormat="false" ht="12.75" hidden="false" customHeight="false" outlineLevel="0" collapsed="false">
      <c r="A171" s="63" t="s">
        <v>102</v>
      </c>
      <c r="B171" s="63"/>
    </row>
    <row r="172" customFormat="false" ht="12.75" hidden="false" customHeight="false" outlineLevel="0" collapsed="false">
      <c r="A172" s="63"/>
      <c r="B172" s="63"/>
    </row>
    <row r="173" customFormat="false" ht="12.75" hidden="false" customHeight="false" outlineLevel="0" collapsed="false">
      <c r="A173" s="63" t="s">
        <v>103</v>
      </c>
      <c r="B173" s="63"/>
    </row>
    <row r="174" customFormat="false" ht="12.75" hidden="false" customHeight="false" outlineLevel="0" collapsed="false">
      <c r="A174" s="63" t="s">
        <v>104</v>
      </c>
      <c r="B174" s="63"/>
    </row>
    <row r="175" customFormat="false" ht="12.75" hidden="false" customHeight="false" outlineLevel="0" collapsed="false">
      <c r="A175" s="63" t="s">
        <v>105</v>
      </c>
      <c r="B175" s="63"/>
    </row>
    <row r="176" customFormat="false" ht="12.75" hidden="false" customHeight="false" outlineLevel="0" collapsed="false">
      <c r="A176" s="63" t="s">
        <v>106</v>
      </c>
    </row>
    <row r="178" customFormat="false" ht="12.75" hidden="false" customHeight="false" outlineLevel="0" collapsed="false">
      <c r="A178" s="63" t="s">
        <v>107</v>
      </c>
    </row>
    <row r="179" customFormat="false" ht="12.75" hidden="false" customHeight="false" outlineLevel="0" collapsed="false">
      <c r="A179" s="63" t="s">
        <v>108</v>
      </c>
    </row>
  </sheetData>
  <sheetProtection sheet="true" password="ddcf" objects="true" scenarios="true"/>
  <printOptions headings="true" gridLines="false" gridLinesSet="true" horizontalCentered="false" verticalCentered="false"/>
  <pageMargins left="0.196527777777778" right="0.511805555555556" top="0.708333333333333" bottom="0.39375" header="0.511805555555556" footer="0.511811023622047"/>
  <pageSetup paperSize="9" scale="100" fitToWidth="1" fitToHeight="2" pageOrder="overThenDown" orientation="portrait" blackAndWhite="false" draft="false" cellComments="atEnd" horizontalDpi="300" verticalDpi="300" copies="1"/>
  <headerFooter differentFirst="false" differentOddEven="false">
    <oddHeader>&amp;L&amp;8Bernard Gamé 
Game.Bernard@ac-grenoble.fr&amp;C&amp;F&amp;A&amp;Rpage &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68" width="25.56"/>
    <col collapsed="false" customWidth="true" hidden="false" outlineLevel="0" max="2" min="2" style="69" width="25.28"/>
    <col collapsed="false" customWidth="true" hidden="false" outlineLevel="0" max="3" min="3" style="69" width="28.7"/>
    <col collapsed="false" customWidth="true" hidden="false" outlineLevel="0" max="4" min="4" style="68" width="27.28"/>
  </cols>
  <sheetData>
    <row r="2" customFormat="false" ht="12.75" hidden="false" customHeight="false" outlineLevel="0" collapsed="false">
      <c r="A2" s="68" t="s">
        <v>109</v>
      </c>
      <c r="B2" s="69" t="s">
        <v>110</v>
      </c>
      <c r="C2" s="69" t="s">
        <v>111</v>
      </c>
      <c r="D2" s="68" t="s">
        <v>112</v>
      </c>
    </row>
    <row r="3" customFormat="false" ht="12.75" hidden="false" customHeight="false" outlineLevel="0" collapsed="false">
      <c r="A3" s="68" t="s">
        <v>113</v>
      </c>
      <c r="B3" s="69" t="s">
        <v>114</v>
      </c>
      <c r="C3" s="69" t="s">
        <v>114</v>
      </c>
      <c r="D3" s="68" t="s">
        <v>113</v>
      </c>
    </row>
    <row r="4" customFormat="false" ht="12.75" hidden="false" customHeight="false" outlineLevel="0" collapsed="false">
      <c r="A4" s="68" t="n">
        <v>5</v>
      </c>
      <c r="B4" s="69" t="n">
        <f aca="false">A4/6.55957</f>
        <v>0.76</v>
      </c>
      <c r="C4" s="69" t="n">
        <v>10</v>
      </c>
      <c r="D4" s="68" t="n">
        <f aca="false">C4*6.55957</f>
        <v>65.6</v>
      </c>
    </row>
    <row r="5" customFormat="false" ht="12.75" hidden="false" customHeight="false" outlineLevel="0" collapsed="false">
      <c r="A5" s="68" t="n">
        <v>50</v>
      </c>
      <c r="B5" s="69" t="n">
        <f aca="false">A5/6.55957</f>
        <v>7.62</v>
      </c>
      <c r="C5" s="69" t="n">
        <v>50</v>
      </c>
      <c r="D5" s="68" t="n">
        <f aca="false">C5*6.55957</f>
        <v>327.98</v>
      </c>
    </row>
    <row r="6" customFormat="false" ht="12.75" hidden="false" customHeight="false" outlineLevel="0" collapsed="false">
      <c r="A6" s="68" t="n">
        <v>60</v>
      </c>
      <c r="B6" s="69" t="n">
        <f aca="false">A6/6.55957</f>
        <v>9.15</v>
      </c>
      <c r="C6" s="69" t="n">
        <v>100</v>
      </c>
      <c r="D6" s="68" t="n">
        <f aca="false">C6*6.55957</f>
        <v>655.96</v>
      </c>
    </row>
    <row r="7" customFormat="false" ht="12.75" hidden="false" customHeight="false" outlineLevel="0" collapsed="false">
      <c r="A7" s="68" t="n">
        <v>100</v>
      </c>
      <c r="B7" s="69" t="n">
        <f aca="false">A7/6.55957</f>
        <v>15.24</v>
      </c>
      <c r="D7" s="68" t="n">
        <f aca="false">C7*6.55957</f>
        <v>0</v>
      </c>
    </row>
    <row r="8" customFormat="false" ht="12.75" hidden="false" customHeight="false" outlineLevel="0" collapsed="false">
      <c r="B8" s="69" t="n">
        <f aca="false">A8/6.55957</f>
        <v>0</v>
      </c>
      <c r="D8" s="68" t="n">
        <f aca="false">C8*6.55957</f>
        <v>0</v>
      </c>
    </row>
    <row r="9" customFormat="false" ht="12.75" hidden="false" customHeight="false" outlineLevel="0" collapsed="false">
      <c r="B9" s="69" t="n">
        <f aca="false">A9/6.55957</f>
        <v>0</v>
      </c>
      <c r="D9" s="68" t="n">
        <f aca="false">C9*6.55957</f>
        <v>0</v>
      </c>
    </row>
    <row r="10" customFormat="false" ht="12.75" hidden="false" customHeight="false" outlineLevel="0" collapsed="false">
      <c r="B10" s="69" t="n">
        <f aca="false">A10/6.55957</f>
        <v>0</v>
      </c>
      <c r="D10" s="68" t="n">
        <f aca="false">C10*6.55957</f>
        <v>0</v>
      </c>
    </row>
    <row r="11" customFormat="false" ht="12.75" hidden="false" customHeight="false" outlineLevel="0" collapsed="false">
      <c r="B11" s="69" t="n">
        <f aca="false">A11/6.55957</f>
        <v>0</v>
      </c>
      <c r="D11" s="68" t="n">
        <f aca="false">C11*6.55957</f>
        <v>0</v>
      </c>
    </row>
    <row r="12" customFormat="false" ht="12.75" hidden="false" customHeight="false" outlineLevel="0" collapsed="false">
      <c r="B12" s="69" t="n">
        <f aca="false">A12/6.55957</f>
        <v>0</v>
      </c>
      <c r="D12" s="68" t="n">
        <f aca="false">C12*6.55957</f>
        <v>0</v>
      </c>
    </row>
    <row r="13" customFormat="false" ht="12.75" hidden="false" customHeight="false" outlineLevel="0" collapsed="false">
      <c r="B13" s="69" t="n">
        <f aca="false">A13/6.55957</f>
        <v>0</v>
      </c>
      <c r="D13" s="68" t="n">
        <f aca="false">C13*6.55957</f>
        <v>0</v>
      </c>
    </row>
    <row r="14" customFormat="false" ht="12.75" hidden="false" customHeight="false" outlineLevel="0" collapsed="false">
      <c r="B14" s="69" t="n">
        <f aca="false">A14/6.55957</f>
        <v>0</v>
      </c>
      <c r="D14" s="68" t="n">
        <f aca="false">C14*6.55957</f>
        <v>0</v>
      </c>
    </row>
    <row r="15" customFormat="false" ht="12.75" hidden="false" customHeight="false" outlineLevel="0" collapsed="false">
      <c r="B15" s="69" t="n">
        <f aca="false">A15/6.55957</f>
        <v>0</v>
      </c>
      <c r="D15" s="68" t="n">
        <f aca="false">C15*6.55957</f>
        <v>0</v>
      </c>
    </row>
    <row r="16" customFormat="false" ht="12.75" hidden="false" customHeight="false" outlineLevel="0" collapsed="false">
      <c r="B16" s="69" t="n">
        <f aca="false">A16/6.55957</f>
        <v>0</v>
      </c>
      <c r="D16" s="68" t="n">
        <f aca="false">C16*6.55957</f>
        <v>0</v>
      </c>
    </row>
    <row r="17" customFormat="false" ht="12.75" hidden="false" customHeight="false" outlineLevel="0" collapsed="false">
      <c r="B17" s="69" t="n">
        <f aca="false">A17/6.55957</f>
        <v>0</v>
      </c>
      <c r="D17" s="68" t="n">
        <f aca="false">C17*6.55957</f>
        <v>0</v>
      </c>
    </row>
    <row r="18" customFormat="false" ht="12.75" hidden="false" customHeight="false" outlineLevel="0" collapsed="false">
      <c r="B18" s="69" t="n">
        <f aca="false">A18/6.55957</f>
        <v>0</v>
      </c>
      <c r="D18" s="68" t="n">
        <f aca="false">C18*6.55957</f>
        <v>0</v>
      </c>
    </row>
    <row r="19" customFormat="false" ht="12.75" hidden="false" customHeight="false" outlineLevel="0" collapsed="false">
      <c r="B19" s="69" t="n">
        <f aca="false">A19/6.55957</f>
        <v>0</v>
      </c>
      <c r="D19" s="68" t="n">
        <f aca="false">C19*6.55957</f>
        <v>0</v>
      </c>
    </row>
    <row r="20" customFormat="false" ht="12.75" hidden="false" customHeight="false" outlineLevel="0" collapsed="false">
      <c r="B20" s="69" t="n">
        <f aca="false">A20/6.55957</f>
        <v>0</v>
      </c>
      <c r="D20" s="68" t="n">
        <f aca="false">C20*6.55957</f>
        <v>0</v>
      </c>
    </row>
    <row r="21" customFormat="false" ht="12.75" hidden="false" customHeight="false" outlineLevel="0" collapsed="false">
      <c r="B21" s="69" t="n">
        <f aca="false">A21/6.55957</f>
        <v>0</v>
      </c>
      <c r="D21" s="68" t="n">
        <f aca="false">C21*6.55957</f>
        <v>0</v>
      </c>
    </row>
    <row r="22" customFormat="false" ht="12.75" hidden="false" customHeight="false" outlineLevel="0" collapsed="false">
      <c r="B22" s="69" t="n">
        <f aca="false">A22/6.55957</f>
        <v>0</v>
      </c>
      <c r="D22" s="68" t="n">
        <f aca="false">C22*6.55957</f>
        <v>0</v>
      </c>
    </row>
    <row r="23" customFormat="false" ht="12.75" hidden="false" customHeight="false" outlineLevel="0" collapsed="false">
      <c r="B23" s="69" t="n">
        <f aca="false">A23/6.55957</f>
        <v>0</v>
      </c>
      <c r="D23" s="68" t="n">
        <f aca="false">C23*6.55957</f>
        <v>0</v>
      </c>
    </row>
    <row r="24" customFormat="false" ht="12.75" hidden="false" customHeight="false" outlineLevel="0" collapsed="false">
      <c r="B24" s="69" t="n">
        <f aca="false">A24/6.55957</f>
        <v>0</v>
      </c>
      <c r="D24" s="68" t="n">
        <f aca="false">C24*6.55957</f>
        <v>0</v>
      </c>
    </row>
    <row r="25" customFormat="false" ht="12.75" hidden="false" customHeight="false" outlineLevel="0" collapsed="false">
      <c r="B25" s="69" t="n">
        <f aca="false">A25/6.55957</f>
        <v>0</v>
      </c>
      <c r="D25" s="68" t="n">
        <f aca="false">C25*6.55957</f>
        <v>0</v>
      </c>
    </row>
    <row r="26" customFormat="false" ht="12.75" hidden="false" customHeight="false" outlineLevel="0" collapsed="false">
      <c r="B26" s="69" t="n">
        <f aca="false">A26/6.55957</f>
        <v>0</v>
      </c>
      <c r="D26" s="68" t="n">
        <f aca="false">C26*6.55957</f>
        <v>0</v>
      </c>
    </row>
    <row r="27" customFormat="false" ht="12.75" hidden="false" customHeight="false" outlineLevel="0" collapsed="false">
      <c r="B27" s="69" t="n">
        <f aca="false">A27/6.55957</f>
        <v>0</v>
      </c>
      <c r="D27" s="68" t="n">
        <f aca="false">C27*6.55957</f>
        <v>0</v>
      </c>
    </row>
    <row r="28" customFormat="false" ht="12.75" hidden="false" customHeight="false" outlineLevel="0" collapsed="false">
      <c r="B28" s="69" t="n">
        <f aca="false">A28/6.55957</f>
        <v>0</v>
      </c>
      <c r="D28" s="68" t="n">
        <f aca="false">C28*6.55957</f>
        <v>0</v>
      </c>
    </row>
    <row r="29" customFormat="false" ht="12.75" hidden="false" customHeight="false" outlineLevel="0" collapsed="false">
      <c r="B29" s="69" t="n">
        <f aca="false">A29/6.55957</f>
        <v>0</v>
      </c>
      <c r="D29" s="68" t="n">
        <f aca="false">C29*6.55957</f>
        <v>0</v>
      </c>
    </row>
    <row r="30" customFormat="false" ht="12.75" hidden="false" customHeight="false" outlineLevel="0" collapsed="false">
      <c r="B30" s="69" t="n">
        <f aca="false">A30/6.55957</f>
        <v>0</v>
      </c>
      <c r="D30" s="68" t="n">
        <f aca="false">C30*6.55957</f>
        <v>0</v>
      </c>
    </row>
    <row r="31" customFormat="false" ht="12.75" hidden="false" customHeight="false" outlineLevel="0" collapsed="false">
      <c r="B31" s="69" t="n">
        <f aca="false">A31/6.55957</f>
        <v>0</v>
      </c>
      <c r="D31" s="68" t="n">
        <f aca="false">C31*6.55957</f>
        <v>0</v>
      </c>
    </row>
    <row r="32" customFormat="false" ht="12.75" hidden="false" customHeight="false" outlineLevel="0" collapsed="false">
      <c r="B32" s="69" t="n">
        <f aca="false">A32/6.55957</f>
        <v>0</v>
      </c>
      <c r="D32" s="68" t="n">
        <f aca="false">C32*6.55957</f>
        <v>0</v>
      </c>
    </row>
    <row r="33" customFormat="false" ht="12.75" hidden="false" customHeight="false" outlineLevel="0" collapsed="false">
      <c r="B33" s="69" t="n">
        <f aca="false">A33/6.55957</f>
        <v>0</v>
      </c>
      <c r="D33" s="68" t="n">
        <f aca="false">C33*6.5595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F30" activeCellId="0" sqref="F30"/>
    </sheetView>
  </sheetViews>
  <sheetFormatPr defaultColWidth="11.0546875" defaultRowHeight="15.75" zeroHeight="false" outlineLevelRow="0" outlineLevelCol="0"/>
  <cols>
    <col collapsed="false" customWidth="true" hidden="false" outlineLevel="0" max="1" min="1" style="0" width="9.7"/>
    <col collapsed="false" customWidth="true" hidden="false" outlineLevel="0" max="2" min="2" style="0" width="38.42"/>
    <col collapsed="false" customWidth="true" hidden="false" outlineLevel="0" max="3" min="3" style="70" width="17.85"/>
    <col collapsed="false" customWidth="true" hidden="false" outlineLevel="0" max="4" min="4" style="0" width="12.42"/>
    <col collapsed="false" customWidth="true" hidden="false" outlineLevel="0" max="5" min="5" style="0" width="41.99"/>
    <col collapsed="false" customWidth="true" hidden="false" outlineLevel="0" max="6" min="6" style="0" width="17.56"/>
  </cols>
  <sheetData>
    <row r="1" customFormat="false" ht="12.75" hidden="false" customHeight="false" outlineLevel="0" collapsed="false">
      <c r="A1" s="54"/>
      <c r="B1" s="71" t="str">
        <f aca="false">RENSEIGNER!$B$23</f>
        <v>ASSOCIATION OCCE ISERE 5 rue Frédérico Garcia Lorca  BP 2601 38036 GRENOBLE CEDEX 2  TEL 04 76 51 00 21 </v>
      </c>
      <c r="C1" s="71"/>
      <c r="D1" s="71"/>
      <c r="E1" s="71"/>
      <c r="F1" s="54" t="s">
        <v>115</v>
      </c>
    </row>
    <row r="2" customFormat="false" ht="12.75" hidden="false" customHeight="false" outlineLevel="0" collapsed="false">
      <c r="A2" s="54"/>
      <c r="B2" s="72" t="str">
        <f aca="false">RENSEIGNER!$B$24</f>
        <v>FAX : 04 76 63 03 41 e-mail ad38@occe.coop</v>
      </c>
      <c r="C2" s="72"/>
      <c r="D2" s="72"/>
      <c r="E2" s="72"/>
      <c r="F2" s="54"/>
    </row>
    <row r="3" customFormat="false" ht="13.5" hidden="false" customHeight="false" outlineLevel="0" collapsed="false">
      <c r="A3" s="54"/>
      <c r="B3" s="73"/>
      <c r="C3" s="73"/>
      <c r="D3" s="73"/>
      <c r="E3" s="73"/>
      <c r="F3" s="54" t="s">
        <v>116</v>
      </c>
    </row>
    <row r="4" customFormat="false" ht="12.75" hidden="false" customHeight="false" outlineLevel="0" collapsed="false">
      <c r="A4" s="54"/>
      <c r="B4" s="74" t="str">
        <f aca="false">RENSEIGNER!A2</f>
        <v>école</v>
      </c>
      <c r="C4" s="75" t="n">
        <f aca="false">RENSEIGNER!B2</f>
        <v>0</v>
      </c>
      <c r="D4" s="75"/>
      <c r="E4" s="75"/>
      <c r="F4" s="76" t="n">
        <f aca="false">RENSEIGNER!$D$2</f>
        <v>0</v>
      </c>
    </row>
    <row r="5" customFormat="false" ht="12.75" hidden="false" customHeight="false" outlineLevel="0" collapsed="false">
      <c r="A5" s="54"/>
      <c r="B5" s="77" t="str">
        <f aca="false">RENSEIGNER!A3</f>
        <v>classe ou nom coop</v>
      </c>
      <c r="C5" s="78" t="n">
        <f aca="false">RENSEIGNER!B3</f>
        <v>0</v>
      </c>
      <c r="D5" s="78"/>
      <c r="E5" s="78"/>
      <c r="F5" s="54"/>
    </row>
    <row r="6" customFormat="false" ht="12.75" hidden="false" customHeight="false" outlineLevel="0" collapsed="false">
      <c r="A6" s="54"/>
      <c r="B6" s="77" t="str">
        <f aca="false">RENSEIGNER!A4</f>
        <v>adresse</v>
      </c>
      <c r="C6" s="78" t="n">
        <f aca="false">RENSEIGNER!B4</f>
        <v>0</v>
      </c>
      <c r="D6" s="78"/>
      <c r="E6" s="78"/>
      <c r="F6" s="54"/>
    </row>
    <row r="7" customFormat="false" ht="12.75" hidden="false" customHeight="false" outlineLevel="0" collapsed="false">
      <c r="A7" s="54"/>
      <c r="B7" s="77" t="str">
        <f aca="false">RENSEIGNER!A5</f>
        <v>code postal</v>
      </c>
      <c r="C7" s="78" t="n">
        <f aca="false">RENSEIGNER!B5</f>
        <v>0</v>
      </c>
      <c r="D7" s="78"/>
      <c r="E7" s="78"/>
      <c r="F7" s="54"/>
    </row>
    <row r="8" customFormat="false" ht="12.75" hidden="false" customHeight="false" outlineLevel="0" collapsed="false">
      <c r="A8" s="54"/>
      <c r="B8" s="77" t="str">
        <f aca="false">RENSEIGNER!A6</f>
        <v>ville</v>
      </c>
      <c r="C8" s="78" t="n">
        <f aca="false">RENSEIGNER!B6</f>
        <v>0</v>
      </c>
      <c r="D8" s="78"/>
      <c r="E8" s="78"/>
      <c r="F8" s="54"/>
    </row>
    <row r="9" customFormat="false" ht="12.75" hidden="false" customHeight="false" outlineLevel="0" collapsed="false">
      <c r="A9" s="54"/>
      <c r="B9" s="77" t="str">
        <f aca="false">RENSEIGNER!A7</f>
        <v>compte ccp N°</v>
      </c>
      <c r="C9" s="78" t="n">
        <f aca="false">RENSEIGNER!B7</f>
        <v>0</v>
      </c>
      <c r="D9" s="78"/>
      <c r="E9" s="78"/>
      <c r="F9" s="54" t="s">
        <v>117</v>
      </c>
    </row>
    <row r="10" customFormat="false" ht="12.75" hidden="false" customHeight="false" outlineLevel="0" collapsed="false">
      <c r="A10" s="54"/>
      <c r="B10" s="77" t="str">
        <f aca="false">RENSEIGNER!A8</f>
        <v>compte bancaire N°</v>
      </c>
      <c r="C10" s="78" t="n">
        <f aca="false">RENSEIGNER!B8</f>
        <v>0</v>
      </c>
      <c r="D10" s="78"/>
      <c r="E10" s="78"/>
      <c r="F10" s="54" t="str">
        <f aca="false">RENSEIGNER!$D$7</f>
        <v>oui</v>
      </c>
    </row>
    <row r="11" customFormat="false" ht="12.75" hidden="false" customHeight="false" outlineLevel="0" collapsed="false">
      <c r="A11" s="54"/>
      <c r="B11" s="77" t="str">
        <f aca="false">RENSEIGNER!A9</f>
        <v>compte caisse épargne N°</v>
      </c>
      <c r="C11" s="78" t="n">
        <f aca="false">RENSEIGNER!B9</f>
        <v>0</v>
      </c>
      <c r="D11" s="78"/>
      <c r="E11" s="78"/>
      <c r="F11" s="54"/>
    </row>
    <row r="12" customFormat="false" ht="13.5" hidden="false" customHeight="false" outlineLevel="0" collapsed="false">
      <c r="A12" s="54"/>
      <c r="B12" s="79" t="str">
        <f aca="false">RENSEIGNER!A10</f>
        <v>Trésorier</v>
      </c>
      <c r="C12" s="80" t="n">
        <f aca="false">RENSEIGNER!B10</f>
        <v>0</v>
      </c>
      <c r="D12" s="80"/>
      <c r="E12" s="80"/>
      <c r="F12" s="54"/>
    </row>
    <row r="13" customFormat="false" ht="12.75" hidden="false" customHeight="false" outlineLevel="0" collapsed="false">
      <c r="A13" s="54"/>
      <c r="B13" s="73"/>
      <c r="C13" s="73"/>
      <c r="D13" s="73"/>
      <c r="E13" s="73"/>
      <c r="F13" s="54"/>
    </row>
    <row r="14" customFormat="false" ht="16.5" hidden="false" customHeight="false" outlineLevel="0" collapsed="false">
      <c r="A14" s="54"/>
      <c r="B14" s="54"/>
      <c r="C14" s="81"/>
      <c r="D14" s="54"/>
      <c r="E14" s="54"/>
      <c r="F14" s="54"/>
    </row>
    <row r="15" customFormat="false" ht="15.75" hidden="false" customHeight="false" outlineLevel="0" collapsed="false">
      <c r="A15" s="1"/>
      <c r="B15" s="82" t="s">
        <v>118</v>
      </c>
      <c r="C15" s="82"/>
      <c r="D15" s="82"/>
      <c r="E15" s="82"/>
      <c r="F15" s="3"/>
    </row>
    <row r="16" customFormat="false" ht="16.5" hidden="false" customHeight="false" outlineLevel="0" collapsed="false">
      <c r="A16" s="4"/>
      <c r="B16" s="83" t="str">
        <f aca="false">RENSEIGNER!$B$18</f>
        <v>du 1/09/2011     au 31 août 2012</v>
      </c>
      <c r="C16" s="83"/>
      <c r="D16" s="83"/>
      <c r="E16" s="83"/>
      <c r="F16" s="3"/>
    </row>
    <row r="17" customFormat="false" ht="15.75" hidden="false" customHeight="false" outlineLevel="0" collapsed="false">
      <c r="A17" s="4"/>
      <c r="B17" s="5"/>
      <c r="C17" s="84"/>
      <c r="D17" s="6"/>
      <c r="E17" s="3"/>
      <c r="F17" s="3"/>
    </row>
    <row r="18" customFormat="false" ht="15.75" hidden="false" customHeight="false" outlineLevel="0" collapsed="false">
      <c r="A18" s="7" t="s">
        <v>1</v>
      </c>
      <c r="B18" s="2" t="s">
        <v>2</v>
      </c>
      <c r="C18" s="84"/>
      <c r="D18" s="10" t="s">
        <v>1</v>
      </c>
      <c r="E18" s="11" t="s">
        <v>3</v>
      </c>
      <c r="F18" s="3"/>
    </row>
    <row r="19" customFormat="false" ht="15.75" hidden="false" customHeight="false" outlineLevel="0" collapsed="false">
      <c r="A19" s="12" t="n">
        <v>607000</v>
      </c>
      <c r="B19" s="13" t="s">
        <v>4</v>
      </c>
      <c r="C19" s="85" t="n">
        <f aca="false">LIVRE!AI209</f>
        <v>0</v>
      </c>
      <c r="D19" s="12" t="n">
        <v>707000</v>
      </c>
      <c r="E19" s="13" t="s">
        <v>5</v>
      </c>
      <c r="F19" s="85" t="n">
        <f aca="false">LIVRE!V209</f>
        <v>0</v>
      </c>
    </row>
    <row r="20" customFormat="false" ht="15.75" hidden="false" customHeight="false" outlineLevel="0" collapsed="false">
      <c r="A20" s="12" t="s">
        <v>6</v>
      </c>
      <c r="B20" s="13" t="s">
        <v>7</v>
      </c>
      <c r="C20" s="85" t="n">
        <f aca="false">LIVRE!AJ209</f>
        <v>0</v>
      </c>
      <c r="D20" s="12" t="s">
        <v>8</v>
      </c>
      <c r="E20" s="13" t="s">
        <v>9</v>
      </c>
      <c r="F20" s="85" t="n">
        <f aca="false">LIVRE!W209</f>
        <v>0</v>
      </c>
    </row>
    <row r="21" customFormat="false" ht="15.75" hidden="false" customHeight="false" outlineLevel="0" collapsed="false">
      <c r="A21" s="12" t="n">
        <v>618002</v>
      </c>
      <c r="B21" s="13" t="s">
        <v>10</v>
      </c>
      <c r="C21" s="85" t="n">
        <f aca="false">LIVRE!AK209</f>
        <v>0</v>
      </c>
      <c r="D21" s="12" t="n">
        <v>708002</v>
      </c>
      <c r="E21" s="13" t="s">
        <v>11</v>
      </c>
      <c r="F21" s="85" t="n">
        <f aca="false">LIVRE!X209</f>
        <v>0</v>
      </c>
    </row>
    <row r="22" customFormat="false" ht="15.75" hidden="false" customHeight="false" outlineLevel="0" collapsed="false">
      <c r="A22" s="12" t="n">
        <v>618003</v>
      </c>
      <c r="B22" s="13" t="s">
        <v>12</v>
      </c>
      <c r="C22" s="85" t="n">
        <f aca="false">LIVRE!AL209</f>
        <v>0</v>
      </c>
      <c r="D22" s="12" t="n">
        <v>741001</v>
      </c>
      <c r="E22" s="13" t="s">
        <v>13</v>
      </c>
      <c r="F22" s="85" t="n">
        <f aca="false">LIVRE!Y209</f>
        <v>0</v>
      </c>
      <c r="G22" s="16"/>
    </row>
    <row r="23" customFormat="false" ht="15.75" hidden="false" customHeight="false" outlineLevel="0" collapsed="false">
      <c r="A23" s="12" t="n">
        <v>618004</v>
      </c>
      <c r="B23" s="13" t="s">
        <v>14</v>
      </c>
      <c r="C23" s="85" t="n">
        <f aca="false">LIVRE!AM209</f>
        <v>0</v>
      </c>
      <c r="D23" s="12" t="n">
        <v>741002</v>
      </c>
      <c r="E23" s="13" t="s">
        <v>15</v>
      </c>
      <c r="F23" s="85" t="n">
        <f aca="false">LIVRE!Z209</f>
        <v>0</v>
      </c>
      <c r="G23" s="16"/>
    </row>
    <row r="24" customFormat="false" ht="15.75" hidden="false" customHeight="false" outlineLevel="0" collapsed="false">
      <c r="A24" s="12" t="n">
        <v>618005</v>
      </c>
      <c r="B24" s="13" t="s">
        <v>16</v>
      </c>
      <c r="C24" s="85" t="n">
        <f aca="false">LIVRE!AN209</f>
        <v>0</v>
      </c>
      <c r="D24" s="12" t="n">
        <v>740200</v>
      </c>
      <c r="E24" s="13" t="s">
        <v>17</v>
      </c>
      <c r="F24" s="85" t="n">
        <f aca="false">LIVRE!AA209</f>
        <v>0</v>
      </c>
      <c r="G24" s="16"/>
    </row>
    <row r="25" customFormat="false" ht="15.75" hidden="false" customHeight="false" outlineLevel="0" collapsed="false">
      <c r="A25" s="12" t="n">
        <v>628100</v>
      </c>
      <c r="B25" s="13" t="s">
        <v>18</v>
      </c>
      <c r="C25" s="85" t="n">
        <f aca="false">LIVRE!AO209</f>
        <v>0</v>
      </c>
      <c r="D25" s="12" t="s">
        <v>19</v>
      </c>
      <c r="E25" s="13" t="s">
        <v>20</v>
      </c>
      <c r="F25" s="85" t="n">
        <f aca="false">LIVRE!AB209</f>
        <v>0</v>
      </c>
      <c r="G25" s="16"/>
    </row>
    <row r="26" customFormat="false" ht="15.75" hidden="false" customHeight="false" outlineLevel="0" collapsed="false">
      <c r="A26" s="12" t="n">
        <v>628200</v>
      </c>
      <c r="B26" s="13" t="s">
        <v>21</v>
      </c>
      <c r="C26" s="85" t="n">
        <f aca="false">LIVRE!AP209</f>
        <v>0</v>
      </c>
      <c r="D26" s="12" t="n">
        <v>750002</v>
      </c>
      <c r="E26" s="13" t="s">
        <v>22</v>
      </c>
      <c r="F26" s="85" t="n">
        <f aca="false">LIVRE!AC209</f>
        <v>0</v>
      </c>
      <c r="G26" s="16"/>
    </row>
    <row r="27" customFormat="false" ht="15.75" hidden="false" customHeight="false" outlineLevel="0" collapsed="false">
      <c r="A27" s="12" t="n">
        <v>650001</v>
      </c>
      <c r="B27" s="13" t="s">
        <v>23</v>
      </c>
      <c r="C27" s="85" t="n">
        <f aca="false">LIVRE!AQ209</f>
        <v>0</v>
      </c>
      <c r="D27" s="12" t="n">
        <v>756000</v>
      </c>
      <c r="E27" s="13" t="s">
        <v>24</v>
      </c>
      <c r="F27" s="85" t="n">
        <f aca="false">LIVRE!AD209</f>
        <v>0</v>
      </c>
      <c r="G27" s="16"/>
    </row>
    <row r="28" customFormat="false" ht="15.75" hidden="false" customHeight="false" outlineLevel="0" collapsed="false">
      <c r="A28" s="12" t="n">
        <v>650002</v>
      </c>
      <c r="B28" s="13" t="s">
        <v>25</v>
      </c>
      <c r="C28" s="85" t="n">
        <f aca="false">LIVRE!AR209</f>
        <v>0</v>
      </c>
      <c r="D28" s="12" t="n">
        <v>767000</v>
      </c>
      <c r="E28" s="13" t="s">
        <v>26</v>
      </c>
      <c r="F28" s="85" t="n">
        <f aca="false">LIVRE!AE209</f>
        <v>0</v>
      </c>
      <c r="G28" s="16"/>
    </row>
    <row r="29" customFormat="false" ht="15.75" hidden="false" customHeight="false" outlineLevel="0" collapsed="false">
      <c r="A29" s="12" t="n">
        <v>670001</v>
      </c>
      <c r="B29" s="13" t="s">
        <v>27</v>
      </c>
      <c r="C29" s="85" t="n">
        <f aca="false">LIVRE!AS209</f>
        <v>0</v>
      </c>
      <c r="D29" s="12" t="s">
        <v>28</v>
      </c>
      <c r="E29" s="13" t="s">
        <v>29</v>
      </c>
      <c r="F29" s="85" t="n">
        <f aca="false">LIVRE!AF209</f>
        <v>0</v>
      </c>
      <c r="G29" s="16"/>
    </row>
    <row r="30" customFormat="false" ht="15.75" hidden="false" customHeight="false" outlineLevel="0" collapsed="false">
      <c r="A30" s="12" t="n">
        <v>670002</v>
      </c>
      <c r="B30" s="13" t="s">
        <v>30</v>
      </c>
      <c r="C30" s="85" t="n">
        <f aca="false">LIVRE!AT209</f>
        <v>0</v>
      </c>
      <c r="D30" s="12" t="n">
        <v>770002</v>
      </c>
      <c r="E30" s="13" t="s">
        <v>31</v>
      </c>
      <c r="F30" s="85" t="n">
        <f aca="false">LIVRE!AG209</f>
        <v>0</v>
      </c>
      <c r="G30" s="16"/>
    </row>
    <row r="31" customFormat="false" ht="15.75" hidden="false" customHeight="false" outlineLevel="0" collapsed="false">
      <c r="A31" s="12" t="n">
        <v>680000</v>
      </c>
      <c r="B31" s="13" t="s">
        <v>32</v>
      </c>
      <c r="C31" s="85" t="n">
        <f aca="false">LIVRE!AU209</f>
        <v>0</v>
      </c>
      <c r="D31" s="12"/>
      <c r="E31" s="13"/>
      <c r="F31" s="85" t="n">
        <f aca="false">LIVRE!AH209</f>
        <v>0</v>
      </c>
      <c r="G31" s="16"/>
    </row>
    <row r="32" customFormat="false" ht="15.75" hidden="false" customHeight="false" outlineLevel="0" collapsed="false">
      <c r="A32" s="86"/>
      <c r="B32" s="13"/>
      <c r="C32" s="85"/>
      <c r="D32" s="87"/>
      <c r="E32" s="13"/>
      <c r="F32" s="85"/>
      <c r="G32" s="16"/>
    </row>
    <row r="33" customFormat="false" ht="16.5" hidden="false" customHeight="false" outlineLevel="0" collapsed="false">
      <c r="A33" s="86"/>
      <c r="B33" s="13"/>
      <c r="C33" s="85"/>
      <c r="D33" s="88"/>
      <c r="E33" s="13"/>
      <c r="F33" s="85"/>
      <c r="G33" s="16"/>
    </row>
    <row r="34" customFormat="false" ht="15.75" hidden="false" customHeight="false" outlineLevel="0" collapsed="false">
      <c r="A34" s="86"/>
      <c r="B34" s="89" t="s">
        <v>119</v>
      </c>
      <c r="C34" s="90" t="n">
        <f aca="false">SUM(C19:C33)</f>
        <v>0</v>
      </c>
      <c r="D34" s="27"/>
      <c r="E34" s="91" t="s">
        <v>34</v>
      </c>
      <c r="F34" s="92" t="n">
        <f aca="false">SUM(F19:F33)</f>
        <v>0</v>
      </c>
      <c r="G34" s="16"/>
    </row>
    <row r="35" customFormat="false" ht="15.75" hidden="false" customHeight="false" outlineLevel="0" collapsed="false">
      <c r="A35" s="86"/>
      <c r="B35" s="93" t="s">
        <v>120</v>
      </c>
      <c r="C35" s="94" t="n">
        <f aca="false">IF(re-depen&gt;=0,re-depen,0)</f>
        <v>0</v>
      </c>
      <c r="D35" s="27"/>
      <c r="E35" s="95" t="s">
        <v>121</v>
      </c>
      <c r="F35" s="96" t="n">
        <f aca="false">IF(re-depen&lt;0,depen-re,0)</f>
        <v>0</v>
      </c>
    </row>
    <row r="36" customFormat="false" ht="15.75" hidden="false" customHeight="false" outlineLevel="0" collapsed="false">
      <c r="A36" s="97"/>
      <c r="B36" s="98"/>
      <c r="C36" s="85"/>
      <c r="D36" s="27"/>
      <c r="E36" s="27"/>
      <c r="F36" s="99"/>
    </row>
    <row r="37" customFormat="false" ht="24" hidden="false" customHeight="false" outlineLevel="0" collapsed="false">
      <c r="A37" s="100"/>
      <c r="B37" s="101" t="s">
        <v>122</v>
      </c>
      <c r="C37" s="102" t="n">
        <f aca="false">depen+ex</f>
        <v>0</v>
      </c>
      <c r="D37" s="103" t="s">
        <v>38</v>
      </c>
      <c r="E37" s="104" t="s">
        <v>123</v>
      </c>
      <c r="F37" s="105" t="n">
        <f aca="false">re+def</f>
        <v>0</v>
      </c>
    </row>
    <row r="38" customFormat="false" ht="15.75" hidden="false" customHeight="false" outlineLevel="0" collapsed="false">
      <c r="A38" s="23"/>
      <c r="B38" s="24"/>
      <c r="C38" s="106"/>
      <c r="D38" s="3"/>
      <c r="E38" s="3"/>
      <c r="F38" s="107"/>
    </row>
    <row r="39" customFormat="false" ht="15.75" hidden="false" customHeight="false" outlineLevel="0" collapsed="false">
      <c r="A39" s="32"/>
      <c r="B39" s="5"/>
      <c r="C39" s="106"/>
      <c r="D39" s="3"/>
      <c r="E39" s="3"/>
      <c r="F39" s="107"/>
    </row>
    <row r="40" customFormat="false" ht="16.5" hidden="false" customHeight="false" outlineLevel="0" collapsed="false">
      <c r="A40" s="32"/>
      <c r="B40" s="5"/>
      <c r="C40" s="106"/>
      <c r="D40" s="3"/>
      <c r="E40" s="3"/>
      <c r="F40" s="107"/>
    </row>
    <row r="41" customFormat="false" ht="16.5" hidden="false" customHeight="false" outlineLevel="0" collapsed="false">
      <c r="A41" s="32"/>
      <c r="B41" s="108" t="s">
        <v>124</v>
      </c>
      <c r="C41" s="109"/>
      <c r="D41" s="110" t="s">
        <v>41</v>
      </c>
      <c r="E41" s="111" t="str">
        <f aca="false">RENSEIGNER!$B$20</f>
        <v>au 31 août 2012</v>
      </c>
      <c r="F41" s="107"/>
    </row>
    <row r="42" customFormat="false" ht="15.75" hidden="false" customHeight="false" outlineLevel="0" collapsed="false">
      <c r="A42" s="32"/>
      <c r="B42" s="5"/>
      <c r="C42" s="106"/>
      <c r="D42" s="3"/>
      <c r="E42" s="3"/>
      <c r="F42" s="107"/>
    </row>
    <row r="43" customFormat="false" ht="15.75" hidden="false" customHeight="false" outlineLevel="0" collapsed="false">
      <c r="A43" s="32"/>
      <c r="B43" s="2" t="s">
        <v>43</v>
      </c>
      <c r="C43" s="106"/>
      <c r="D43" s="3"/>
      <c r="E43" s="38" t="s">
        <v>44</v>
      </c>
      <c r="F43" s="107"/>
    </row>
    <row r="44" customFormat="false" ht="15.75" hidden="false" customHeight="false" outlineLevel="0" collapsed="false">
      <c r="A44" s="86"/>
      <c r="B44" s="13"/>
      <c r="C44" s="85"/>
      <c r="D44" s="27" t="n">
        <v>110000</v>
      </c>
      <c r="E44" s="27" t="s">
        <v>45</v>
      </c>
      <c r="F44" s="85" t="n">
        <f aca="false">LIVRE!$U$8</f>
        <v>0</v>
      </c>
    </row>
    <row r="45" customFormat="false" ht="15.75" hidden="false" customHeight="false" outlineLevel="0" collapsed="false">
      <c r="A45" s="86"/>
      <c r="B45" s="95"/>
      <c r="C45" s="85"/>
      <c r="D45" s="112"/>
      <c r="E45" s="27" t="s">
        <v>125</v>
      </c>
      <c r="F45" s="85"/>
    </row>
    <row r="46" customFormat="false" ht="15.75" hidden="false" customHeight="false" outlineLevel="0" collapsed="false">
      <c r="A46" s="97" t="n">
        <v>468700</v>
      </c>
      <c r="B46" s="27" t="s">
        <v>126</v>
      </c>
      <c r="C46" s="113" t="n">
        <f aca="false">RENSEIGNER!$B$13</f>
        <v>0</v>
      </c>
      <c r="D46" s="87" t="n">
        <v>120000</v>
      </c>
      <c r="E46" s="48" t="s">
        <v>120</v>
      </c>
      <c r="F46" s="94" t="n">
        <f aca="false">ex</f>
        <v>0</v>
      </c>
    </row>
    <row r="47" customFormat="false" ht="15.75" hidden="false" customHeight="false" outlineLevel="0" collapsed="false">
      <c r="A47" s="27" t="n">
        <v>512000</v>
      </c>
      <c r="B47" s="27" t="s">
        <v>48</v>
      </c>
      <c r="C47" s="85" t="n">
        <f aca="false">LIVRE!$K$209</f>
        <v>0</v>
      </c>
      <c r="D47" s="87"/>
      <c r="E47" s="27" t="s">
        <v>49</v>
      </c>
      <c r="F47" s="85"/>
    </row>
    <row r="48" customFormat="false" ht="15.75" hidden="false" customHeight="false" outlineLevel="0" collapsed="false">
      <c r="A48" s="27" t="n">
        <v>514000</v>
      </c>
      <c r="B48" s="27" t="s">
        <v>50</v>
      </c>
      <c r="C48" s="85" t="n">
        <f aca="false">LIVRE!$Q$209</f>
        <v>0</v>
      </c>
      <c r="D48" s="87" t="n">
        <v>129000</v>
      </c>
      <c r="E48" s="48" t="s">
        <v>127</v>
      </c>
      <c r="F48" s="94" t="n">
        <f aca="false">def</f>
        <v>0</v>
      </c>
    </row>
    <row r="49" customFormat="false" ht="15.75" hidden="false" customHeight="false" outlineLevel="0" collapsed="false">
      <c r="A49" s="27" t="n">
        <v>517000</v>
      </c>
      <c r="B49" s="27" t="s">
        <v>128</v>
      </c>
      <c r="C49" s="85" t="n">
        <f aca="false">LIVRE!$H$209</f>
        <v>0</v>
      </c>
      <c r="D49" s="87"/>
      <c r="E49" s="48" t="s">
        <v>53</v>
      </c>
      <c r="F49" s="94" t="n">
        <f aca="false">IF(ex&gt;0,repo+ex,repo-def)</f>
        <v>0</v>
      </c>
    </row>
    <row r="50" customFormat="false" ht="15.75" hidden="false" customHeight="false" outlineLevel="0" collapsed="false">
      <c r="A50" s="27" t="n">
        <v>530000</v>
      </c>
      <c r="B50" s="27" t="s">
        <v>129</v>
      </c>
      <c r="C50" s="85" t="n">
        <f aca="false">LIVRE!$T$209</f>
        <v>0</v>
      </c>
      <c r="D50" s="87" t="n">
        <v>468600</v>
      </c>
      <c r="E50" s="27" t="s">
        <v>130</v>
      </c>
      <c r="F50" s="113" t="n">
        <f aca="false">RENSEIGNER!$B$15</f>
        <v>0</v>
      </c>
    </row>
    <row r="51" customFormat="false" ht="15.75" hidden="false" customHeight="false" outlineLevel="0" collapsed="false">
      <c r="A51" s="27"/>
      <c r="B51" s="27"/>
      <c r="C51" s="85"/>
      <c r="D51" s="112"/>
      <c r="E51" s="27"/>
      <c r="F51" s="85"/>
    </row>
    <row r="52" customFormat="false" ht="15.75" hidden="false" customHeight="false" outlineLevel="0" collapsed="false">
      <c r="A52" s="27"/>
      <c r="B52" s="27"/>
      <c r="C52" s="85"/>
      <c r="D52" s="87" t="n">
        <v>580000</v>
      </c>
      <c r="E52" s="27" t="s">
        <v>131</v>
      </c>
      <c r="F52" s="114" t="n">
        <f aca="false">mouvements_coops</f>
        <v>0</v>
      </c>
    </row>
    <row r="53" customFormat="false" ht="16.5" hidden="false" customHeight="false" outlineLevel="0" collapsed="false">
      <c r="A53" s="27"/>
      <c r="B53" s="27"/>
      <c r="C53" s="85"/>
      <c r="D53" s="112"/>
      <c r="E53" s="27"/>
      <c r="F53" s="85"/>
    </row>
    <row r="54" customFormat="false" ht="15.75" hidden="false" customHeight="false" outlineLevel="0" collapsed="false">
      <c r="A54" s="115"/>
      <c r="B54" s="116" t="s">
        <v>58</v>
      </c>
      <c r="C54" s="90" t="n">
        <f aca="false">(C47+C48+C49+C50+C52)</f>
        <v>0</v>
      </c>
      <c r="D54" s="116"/>
      <c r="E54" s="116" t="s">
        <v>132</v>
      </c>
      <c r="F54" s="92" t="n">
        <f aca="false">+F49+F52</f>
        <v>0</v>
      </c>
    </row>
    <row r="55" customFormat="false" ht="24" hidden="false" customHeight="false" outlineLevel="0" collapsed="false">
      <c r="A55" s="117" t="s">
        <v>59</v>
      </c>
      <c r="B55" s="117"/>
      <c r="C55" s="102" t="n">
        <f aca="false">C54+C46</f>
        <v>0</v>
      </c>
      <c r="D55" s="103" t="s">
        <v>38</v>
      </c>
      <c r="E55" s="118" t="s">
        <v>133</v>
      </c>
      <c r="F55" s="119" t="n">
        <f aca="false">F49+F50+F52</f>
        <v>0</v>
      </c>
    </row>
    <row r="56" customFormat="false" ht="15.75" hidden="false" customHeight="false" outlineLevel="0" collapsed="false">
      <c r="A56" s="27"/>
      <c r="B56" s="27" t="s">
        <v>60</v>
      </c>
      <c r="C56" s="85"/>
      <c r="D56" s="27"/>
      <c r="E56" s="27" t="s">
        <v>61</v>
      </c>
      <c r="F56" s="120"/>
    </row>
    <row r="57" customFormat="false" ht="15.75" hidden="false" customHeight="false" outlineLevel="0" collapsed="false">
      <c r="A57" s="27"/>
      <c r="B57" s="27"/>
      <c r="C57" s="85"/>
      <c r="D57" s="27"/>
      <c r="E57" s="27"/>
      <c r="F57" s="121"/>
    </row>
    <row r="58" customFormat="false" ht="12.75" hidden="false" customHeight="false" outlineLevel="0" collapsed="false">
      <c r="A58" s="27"/>
      <c r="B58" s="27"/>
      <c r="C58" s="122" t="str">
        <f aca="false">IF((depen+ex)=(re+def),"OK Compte fonctionmt","ERREUR")</f>
        <v>OK Compte fonctionmt</v>
      </c>
      <c r="D58" s="122"/>
      <c r="E58" s="122"/>
      <c r="F58" s="121"/>
    </row>
    <row r="59" customFormat="false" ht="12.75" hidden="false" customHeight="false" outlineLevel="0" collapsed="false">
      <c r="A59" s="27"/>
      <c r="B59" s="27"/>
      <c r="C59" s="122" t="str">
        <f aca="false">IF((tot_actif)=(tot_passif),"OK Bilan","ERREUR Bilan")</f>
        <v>OK Bilan</v>
      </c>
      <c r="D59" s="122"/>
      <c r="E59" s="122"/>
      <c r="F59" s="27"/>
    </row>
    <row r="60" customFormat="false" ht="12.75" hidden="false" customHeight="false" outlineLevel="0" collapsed="false">
      <c r="A60" s="3"/>
      <c r="B60" s="3"/>
      <c r="C60" s="123"/>
      <c r="D60" s="123"/>
      <c r="E60" s="123"/>
      <c r="F60" s="3"/>
    </row>
    <row r="61" customFormat="false" ht="12.75" hidden="false" customHeight="false" outlineLevel="0" collapsed="false">
      <c r="A61" s="54"/>
      <c r="B61" s="56"/>
      <c r="C61" s="123"/>
      <c r="D61" s="123"/>
      <c r="E61" s="123"/>
      <c r="F61" s="54"/>
    </row>
    <row r="62" customFormat="false" ht="12.75" hidden="false" customHeight="false" outlineLevel="0" collapsed="false">
      <c r="A62" s="54"/>
      <c r="B62" s="56"/>
      <c r="C62" s="123"/>
      <c r="D62" s="123"/>
      <c r="E62" s="123"/>
      <c r="F62" s="54"/>
    </row>
    <row r="63" customFormat="false" ht="12.75" hidden="false" customHeight="false" outlineLevel="0" collapsed="false">
      <c r="A63" s="54"/>
      <c r="B63" s="56"/>
      <c r="C63" s="123"/>
      <c r="D63" s="123"/>
      <c r="E63" s="123"/>
      <c r="F63" s="54"/>
    </row>
    <row r="64" customFormat="false" ht="12.75" hidden="false" customHeight="false" outlineLevel="0" collapsed="false">
      <c r="A64" s="54"/>
      <c r="B64" s="56"/>
      <c r="C64" s="123"/>
      <c r="D64" s="123"/>
      <c r="E64" s="123"/>
      <c r="F64" s="54"/>
    </row>
    <row r="65" customFormat="false" ht="12.75" hidden="false" customHeight="false" outlineLevel="0" collapsed="false">
      <c r="A65" s="54"/>
      <c r="B65" s="56"/>
      <c r="C65" s="123"/>
      <c r="D65" s="123"/>
      <c r="E65" s="123"/>
      <c r="F65" s="54"/>
    </row>
    <row r="66" customFormat="false" ht="12.75" hidden="false" customHeight="false" outlineLevel="0" collapsed="false">
      <c r="A66" s="54"/>
      <c r="B66" s="56"/>
      <c r="C66" s="123"/>
      <c r="D66" s="123"/>
      <c r="E66" s="123"/>
      <c r="F66" s="54"/>
    </row>
    <row r="67" customFormat="false" ht="12.75" hidden="false" customHeight="false" outlineLevel="0" collapsed="false">
      <c r="A67" s="54"/>
      <c r="B67" s="56"/>
      <c r="C67" s="123"/>
      <c r="D67" s="123"/>
      <c r="E67" s="123"/>
      <c r="F67" s="54"/>
    </row>
    <row r="68" customFormat="false" ht="12.75" hidden="false" customHeight="false" outlineLevel="0" collapsed="false">
      <c r="A68" s="54"/>
      <c r="B68" s="56"/>
      <c r="C68" s="123"/>
      <c r="D68" s="123"/>
      <c r="E68" s="123"/>
      <c r="F68" s="54"/>
    </row>
    <row r="69" customFormat="false" ht="15.75" hidden="false" customHeight="false" outlineLevel="0" collapsed="false">
      <c r="A69" s="54"/>
      <c r="B69" s="54"/>
      <c r="C69" s="81"/>
      <c r="D69" s="54"/>
      <c r="E69" s="54"/>
      <c r="F69" s="54"/>
    </row>
  </sheetData>
  <sheetProtection sheet="true" password="ddcf" objects="true" scenarios="true"/>
  <mergeCells count="25">
    <mergeCell ref="B1:E1"/>
    <mergeCell ref="B2:E2"/>
    <mergeCell ref="C4:E4"/>
    <mergeCell ref="C5:E5"/>
    <mergeCell ref="C6:E6"/>
    <mergeCell ref="C7:E7"/>
    <mergeCell ref="C8:E8"/>
    <mergeCell ref="C9:E9"/>
    <mergeCell ref="C10:E10"/>
    <mergeCell ref="C11:E11"/>
    <mergeCell ref="C12:E12"/>
    <mergeCell ref="B15:E15"/>
    <mergeCell ref="B16:E16"/>
    <mergeCell ref="A55:B55"/>
    <mergeCell ref="C58:E58"/>
    <mergeCell ref="C59:E59"/>
    <mergeCell ref="C60:E60"/>
    <mergeCell ref="C61:E61"/>
    <mergeCell ref="C62:E62"/>
    <mergeCell ref="C63:E63"/>
    <mergeCell ref="C64:E64"/>
    <mergeCell ref="C65:E65"/>
    <mergeCell ref="C66:E66"/>
    <mergeCell ref="C67:E67"/>
    <mergeCell ref="C68:E68"/>
  </mergeCells>
  <printOptions headings="false" gridLines="false" gridLinesSet="true" horizontalCentered="false" verticalCentered="false"/>
  <pageMargins left="0.270138888888889" right="0.35" top="0.729861111111111"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42.28"/>
    <col collapsed="false" customWidth="true" hidden="false" outlineLevel="0" max="3" min="3" style="0" width="17.7"/>
  </cols>
  <sheetData>
    <row r="1" customFormat="false" ht="12.75" hidden="false" customHeight="false" outlineLevel="0" collapsed="false">
      <c r="A1" s="124" t="s">
        <v>134</v>
      </c>
      <c r="B1" s="125" t="s">
        <v>135</v>
      </c>
    </row>
    <row r="2" customFormat="false" ht="12.75" hidden="false" customHeight="false" outlineLevel="0" collapsed="false">
      <c r="A2" s="126" t="s">
        <v>136</v>
      </c>
      <c r="B2" s="127"/>
      <c r="C2" s="0" t="s">
        <v>116</v>
      </c>
      <c r="D2" s="128"/>
    </row>
    <row r="3" customFormat="false" ht="12.75" hidden="false" customHeight="false" outlineLevel="0" collapsed="false">
      <c r="A3" s="126" t="s">
        <v>137</v>
      </c>
      <c r="B3" s="127"/>
    </row>
    <row r="4" customFormat="false" ht="12.75" hidden="false" customHeight="false" outlineLevel="0" collapsed="false">
      <c r="A4" s="126" t="s">
        <v>138</v>
      </c>
      <c r="B4" s="127"/>
    </row>
    <row r="5" customFormat="false" ht="12.75" hidden="false" customHeight="false" outlineLevel="0" collapsed="false">
      <c r="A5" s="126" t="s">
        <v>139</v>
      </c>
      <c r="B5" s="129"/>
    </row>
    <row r="6" customFormat="false" ht="12.75" hidden="false" customHeight="false" outlineLevel="0" collapsed="false">
      <c r="A6" s="126" t="s">
        <v>140</v>
      </c>
      <c r="B6" s="127"/>
    </row>
    <row r="7" customFormat="false" ht="12.75" hidden="false" customHeight="false" outlineLevel="0" collapsed="false">
      <c r="A7" s="126" t="s">
        <v>141</v>
      </c>
      <c r="B7" s="127"/>
      <c r="C7" s="0" t="s">
        <v>117</v>
      </c>
      <c r="D7" s="130" t="s">
        <v>142</v>
      </c>
    </row>
    <row r="8" customFormat="false" ht="12.75" hidden="false" customHeight="false" outlineLevel="0" collapsed="false">
      <c r="A8" s="126" t="s">
        <v>143</v>
      </c>
      <c r="B8" s="127"/>
    </row>
    <row r="9" customFormat="false" ht="12.75" hidden="false" customHeight="false" outlineLevel="0" collapsed="false">
      <c r="A9" s="131" t="s">
        <v>144</v>
      </c>
      <c r="B9" s="132"/>
    </row>
    <row r="10" customFormat="false" ht="13.5" hidden="false" customHeight="false" outlineLevel="0" collapsed="false">
      <c r="A10" s="133" t="s">
        <v>62</v>
      </c>
      <c r="B10" s="134"/>
    </row>
    <row r="11" customFormat="false" ht="12.75" hidden="false" customHeight="false" outlineLevel="0" collapsed="false">
      <c r="B11" s="135"/>
    </row>
    <row r="12" customFormat="false" ht="13.5" hidden="false" customHeight="false" outlineLevel="0" collapsed="false">
      <c r="B12" s="135"/>
    </row>
    <row r="13" customFormat="false" ht="13.5" hidden="false" customHeight="false" outlineLevel="0" collapsed="false">
      <c r="A13" s="136" t="s">
        <v>145</v>
      </c>
      <c r="B13" s="137"/>
    </row>
    <row r="14" customFormat="false" ht="13.5" hidden="false" customHeight="false" outlineLevel="0" collapsed="false">
      <c r="B14" s="135"/>
    </row>
    <row r="15" customFormat="false" ht="13.5" hidden="false" customHeight="false" outlineLevel="0" collapsed="false">
      <c r="A15" s="0" t="s">
        <v>146</v>
      </c>
      <c r="B15" s="137"/>
    </row>
    <row r="16" customFormat="false" ht="12.75" hidden="false" customHeight="false" outlineLevel="0" collapsed="false">
      <c r="B16" s="135"/>
    </row>
    <row r="17" customFormat="false" ht="13.5" hidden="false" customHeight="false" outlineLevel="0" collapsed="false">
      <c r="A17" s="0" t="s">
        <v>147</v>
      </c>
      <c r="B17" s="135"/>
    </row>
    <row r="18" customFormat="false" ht="13.5" hidden="false" customHeight="false" outlineLevel="0" collapsed="false">
      <c r="A18" s="0" t="s">
        <v>148</v>
      </c>
      <c r="B18" s="138" t="s">
        <v>149</v>
      </c>
    </row>
    <row r="19" customFormat="false" ht="13.5" hidden="false" customHeight="false" outlineLevel="0" collapsed="false">
      <c r="B19" s="135"/>
    </row>
    <row r="20" customFormat="false" ht="13.5" hidden="false" customHeight="false" outlineLevel="0" collapsed="false">
      <c r="A20" s="0" t="s">
        <v>150</v>
      </c>
      <c r="B20" s="138" t="s">
        <v>151</v>
      </c>
    </row>
    <row r="23" customFormat="false" ht="12.75" hidden="false" customHeight="false" outlineLevel="0" collapsed="false">
      <c r="A23" s="0" t="s">
        <v>152</v>
      </c>
      <c r="B23" s="139" t="s">
        <v>153</v>
      </c>
      <c r="C23" s="139"/>
      <c r="D23" s="139"/>
      <c r="E23" s="139"/>
    </row>
    <row r="24" customFormat="false" ht="12.75" hidden="false" customHeight="false" outlineLevel="0" collapsed="false">
      <c r="B24" s="140" t="s">
        <v>154</v>
      </c>
      <c r="C24" s="140"/>
      <c r="D24" s="140"/>
      <c r="E24" s="140"/>
    </row>
  </sheetData>
  <sheetProtection sheet="true" password="ddcf" objects="true" scenarios="true"/>
  <mergeCells count="2">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5" ySplit="7" topLeftCell="L8" activePane="bottomRight" state="frozen"/>
      <selection pane="topLeft" activeCell="A1" activeCellId="0" sqref="A1"/>
      <selection pane="topRight" activeCell="L1" activeCellId="0" sqref="L1"/>
      <selection pane="bottomLeft" activeCell="A8" activeCellId="0" sqref="A8"/>
      <selection pane="bottomRight" activeCell="R11" activeCellId="0" sqref="R11"/>
    </sheetView>
  </sheetViews>
  <sheetFormatPr defaultColWidth="11.5625" defaultRowHeight="12.75" zeroHeight="false" outlineLevelRow="0" outlineLevelCol="0"/>
  <cols>
    <col collapsed="false" customWidth="true" hidden="false" outlineLevel="0" max="1" min="1" style="141" width="4.42"/>
    <col collapsed="false" customWidth="true" hidden="false" outlineLevel="0" max="2" min="2" style="142" width="6.28"/>
    <col collapsed="false" customWidth="true" hidden="false" outlineLevel="0" max="3" min="3" style="142" width="5.7"/>
    <col collapsed="false" customWidth="true" hidden="false" outlineLevel="0" max="4" min="4" style="142" width="2.28"/>
    <col collapsed="false" customWidth="true" hidden="false" outlineLevel="0" max="5" min="5" style="141" width="39.99"/>
    <col collapsed="false" customWidth="true" hidden="true" outlineLevel="0" max="7" min="6" style="143" width="9.7"/>
    <col collapsed="false" customWidth="true" hidden="true" outlineLevel="0" max="8" min="8" style="141" width="9.7"/>
    <col collapsed="false" customWidth="true" hidden="true" outlineLevel="0" max="10" min="9" style="143" width="9.7"/>
    <col collapsed="false" customWidth="true" hidden="true" outlineLevel="0" max="11" min="11" style="141" width="9.7"/>
    <col collapsed="false" customWidth="true" hidden="false" outlineLevel="0" max="12" min="12" style="141" width="7.85"/>
    <col collapsed="false" customWidth="true" hidden="false" outlineLevel="0" max="13" min="13" style="141" width="7.7"/>
    <col collapsed="false" customWidth="true" hidden="false" outlineLevel="0" max="14" min="14" style="141" width="7.99"/>
    <col collapsed="false" customWidth="true" hidden="false" outlineLevel="0" max="15" min="15" style="143" width="8.99"/>
    <col collapsed="false" customWidth="true" hidden="false" outlineLevel="0" max="16" min="16" style="143" width="7.42"/>
    <col collapsed="false" customWidth="true" hidden="false" outlineLevel="0" max="17" min="17" style="143" width="8.42"/>
    <col collapsed="false" customWidth="true" hidden="false" outlineLevel="0" max="18" min="18" style="144" width="7.85"/>
    <col collapsed="false" customWidth="true" hidden="false" outlineLevel="0" max="19" min="19" style="143" width="6.99"/>
    <col collapsed="false" customWidth="true" hidden="false" outlineLevel="0" max="20" min="20" style="143" width="7.99"/>
    <col collapsed="false" customWidth="true" hidden="false" outlineLevel="0" max="21" min="21" style="145" width="9.85"/>
    <col collapsed="false" customWidth="true" hidden="false" outlineLevel="0" max="22" min="22" style="146" width="8.28"/>
    <col collapsed="false" customWidth="true" hidden="false" outlineLevel="0" max="26" min="23" style="147" width="8.28"/>
    <col collapsed="false" customWidth="true" hidden="false" outlineLevel="0" max="27" min="27" style="147" width="7.42"/>
    <col collapsed="false" customWidth="true" hidden="false" outlineLevel="0" max="28" min="28" style="147" width="7.7"/>
    <col collapsed="false" customWidth="true" hidden="false" outlineLevel="0" max="29" min="29" style="147" width="7.42"/>
    <col collapsed="false" customWidth="true" hidden="false" outlineLevel="0" max="30" min="30" style="147" width="7.7"/>
    <col collapsed="false" customWidth="true" hidden="false" outlineLevel="0" max="32" min="31" style="147" width="8.28"/>
    <col collapsed="false" customWidth="true" hidden="false" outlineLevel="0" max="33" min="33" style="147" width="7.56"/>
    <col collapsed="false" customWidth="true" hidden="false" outlineLevel="0" max="34" min="34" style="148" width="7.42"/>
    <col collapsed="false" customWidth="true" hidden="false" outlineLevel="0" max="35" min="35" style="149" width="8.28"/>
    <col collapsed="false" customWidth="true" hidden="false" outlineLevel="0" max="36" min="36" style="150" width="8.28"/>
    <col collapsed="false" customWidth="true" hidden="false" outlineLevel="0" max="38" min="37" style="151" width="8.28"/>
    <col collapsed="false" customWidth="true" hidden="false" outlineLevel="0" max="39" min="39" style="151" width="7.99"/>
    <col collapsed="false" customWidth="true" hidden="false" outlineLevel="0" max="40" min="40" style="151" width="7.7"/>
    <col collapsed="false" customWidth="true" hidden="false" outlineLevel="0" max="42" min="41" style="151" width="7.85"/>
    <col collapsed="false" customWidth="true" hidden="false" outlineLevel="0" max="44" min="43" style="151" width="7.7"/>
    <col collapsed="false" customWidth="true" hidden="false" outlineLevel="0" max="45" min="45" style="151" width="8.28"/>
    <col collapsed="false" customWidth="true" hidden="false" outlineLevel="0" max="46" min="46" style="151" width="7.7"/>
    <col collapsed="false" customWidth="true" hidden="false" outlineLevel="0" max="47" min="47" style="151" width="8.56"/>
    <col collapsed="false" customWidth="true" hidden="false" outlineLevel="0" max="48" min="48" style="152" width="8.28"/>
    <col collapsed="false" customWidth="true" hidden="true" outlineLevel="0" max="51" min="49" style="152" width="11.06"/>
    <col collapsed="false" customWidth="true" hidden="false" outlineLevel="0" max="52" min="52" style="152" width="3.56"/>
    <col collapsed="false" customWidth="true" hidden="false" outlineLevel="0" max="53" min="53" style="152" width="6.7"/>
    <col collapsed="false" customWidth="true" hidden="false" outlineLevel="0" max="54" min="54" style="152" width="25.42"/>
    <col collapsed="false" customWidth="false" hidden="false" outlineLevel="0" max="55" min="55" style="152" width="11.56"/>
    <col collapsed="false" customWidth="true" hidden="false" outlineLevel="0" max="56" min="56" style="152" width="4.7"/>
    <col collapsed="false" customWidth="true" hidden="false" outlineLevel="0" max="57" min="57" style="152" width="6.28"/>
    <col collapsed="false" customWidth="true" hidden="false" outlineLevel="0" max="58" min="58" style="152" width="25.42"/>
    <col collapsed="false" customWidth="false" hidden="false" outlineLevel="0" max="257" min="59" style="152" width="11.56"/>
  </cols>
  <sheetData>
    <row r="1" customFormat="false" ht="13.5" hidden="false" customHeight="false" outlineLevel="0" collapsed="false">
      <c r="A1" s="0"/>
      <c r="B1" s="153"/>
      <c r="C1" s="153"/>
      <c r="D1" s="153"/>
      <c r="E1" s="154" t="s">
        <v>155</v>
      </c>
      <c r="F1" s="155" t="s">
        <v>156</v>
      </c>
      <c r="G1" s="155"/>
      <c r="H1" s="155"/>
      <c r="I1" s="156" t="s">
        <v>157</v>
      </c>
      <c r="J1" s="156"/>
      <c r="K1" s="156"/>
      <c r="L1" s="157" t="s">
        <v>158</v>
      </c>
      <c r="M1" s="157"/>
      <c r="N1" s="157"/>
      <c r="O1" s="158" t="s">
        <v>159</v>
      </c>
      <c r="P1" s="158"/>
      <c r="Q1" s="158"/>
      <c r="R1" s="159" t="s">
        <v>160</v>
      </c>
      <c r="S1" s="159"/>
      <c r="T1" s="159"/>
      <c r="U1" s="160" t="s">
        <v>161</v>
      </c>
      <c r="V1" s="161" t="s">
        <v>162</v>
      </c>
      <c r="W1" s="161"/>
      <c r="X1" s="161"/>
      <c r="Y1" s="162" t="s">
        <v>163</v>
      </c>
      <c r="Z1" s="162"/>
      <c r="AA1" s="162"/>
      <c r="AB1" s="162"/>
      <c r="AC1" s="162"/>
      <c r="AD1" s="162"/>
      <c r="AE1" s="162"/>
      <c r="AF1" s="162"/>
      <c r="AG1" s="162"/>
      <c r="AH1" s="162"/>
      <c r="AI1" s="162"/>
      <c r="AJ1" s="162"/>
      <c r="AK1" s="162"/>
      <c r="AL1" s="162"/>
      <c r="AM1" s="162"/>
      <c r="AN1" s="163" t="s">
        <v>164</v>
      </c>
      <c r="AO1" s="163"/>
      <c r="AP1" s="163"/>
      <c r="AQ1" s="163"/>
      <c r="AR1" s="163"/>
      <c r="AS1" s="163"/>
      <c r="AT1" s="163"/>
      <c r="AU1" s="163"/>
    </row>
    <row r="2" s="184" customFormat="true" ht="15.75" hidden="false" customHeight="false" outlineLevel="0" collapsed="false">
      <c r="A2" s="164" t="s">
        <v>165</v>
      </c>
      <c r="B2" s="165" t="s">
        <v>166</v>
      </c>
      <c r="C2" s="166"/>
      <c r="D2" s="166"/>
      <c r="E2" s="167" t="s">
        <v>167</v>
      </c>
      <c r="F2" s="168" t="s">
        <v>168</v>
      </c>
      <c r="G2" s="169" t="s">
        <v>169</v>
      </c>
      <c r="H2" s="170" t="s">
        <v>170</v>
      </c>
      <c r="I2" s="171" t="s">
        <v>168</v>
      </c>
      <c r="J2" s="169" t="s">
        <v>169</v>
      </c>
      <c r="K2" s="172" t="s">
        <v>170</v>
      </c>
      <c r="L2" s="173" t="s">
        <v>171</v>
      </c>
      <c r="M2" s="174" t="s">
        <v>169</v>
      </c>
      <c r="N2" s="175" t="s">
        <v>170</v>
      </c>
      <c r="O2" s="171" t="s">
        <v>168</v>
      </c>
      <c r="P2" s="169" t="s">
        <v>169</v>
      </c>
      <c r="Q2" s="172" t="s">
        <v>170</v>
      </c>
      <c r="R2" s="171" t="s">
        <v>168</v>
      </c>
      <c r="S2" s="169" t="s">
        <v>169</v>
      </c>
      <c r="T2" s="172" t="s">
        <v>170</v>
      </c>
      <c r="U2" s="176"/>
      <c r="V2" s="177" t="n">
        <v>707000</v>
      </c>
      <c r="W2" s="178" t="s">
        <v>8</v>
      </c>
      <c r="X2" s="178" t="n">
        <v>708002</v>
      </c>
      <c r="Y2" s="178" t="n">
        <v>741001</v>
      </c>
      <c r="Z2" s="178" t="n">
        <v>741002</v>
      </c>
      <c r="AA2" s="178" t="n">
        <v>740200</v>
      </c>
      <c r="AB2" s="178" t="s">
        <v>19</v>
      </c>
      <c r="AC2" s="179" t="n">
        <v>750002</v>
      </c>
      <c r="AD2" s="178" t="n">
        <v>756000</v>
      </c>
      <c r="AE2" s="178" t="n">
        <v>767000</v>
      </c>
      <c r="AF2" s="178" t="s">
        <v>28</v>
      </c>
      <c r="AG2" s="178" t="n">
        <v>770002</v>
      </c>
      <c r="AH2" s="180"/>
      <c r="AI2" s="181" t="n">
        <v>607000</v>
      </c>
      <c r="AJ2" s="182" t="s">
        <v>6</v>
      </c>
      <c r="AK2" s="183" t="n">
        <v>618002</v>
      </c>
      <c r="AL2" s="183" t="n">
        <v>618003</v>
      </c>
      <c r="AM2" s="183" t="n">
        <v>618004</v>
      </c>
      <c r="AN2" s="183" t="n">
        <v>618005</v>
      </c>
      <c r="AO2" s="183" t="n">
        <v>628100</v>
      </c>
      <c r="AP2" s="183" t="n">
        <v>628200</v>
      </c>
      <c r="AQ2" s="183" t="n">
        <v>650001</v>
      </c>
      <c r="AR2" s="183" t="n">
        <v>650002</v>
      </c>
      <c r="AS2" s="183" t="n">
        <v>670001</v>
      </c>
      <c r="AT2" s="183" t="n">
        <v>670002</v>
      </c>
      <c r="AU2" s="183" t="n">
        <v>680000</v>
      </c>
    </row>
    <row r="3" s="184" customFormat="true" ht="15.75" hidden="false" customHeight="true" outlineLevel="0" collapsed="false">
      <c r="A3" s="185" t="s">
        <v>172</v>
      </c>
      <c r="B3" s="186"/>
      <c r="C3" s="186"/>
      <c r="D3" s="186"/>
      <c r="E3" s="187" t="s">
        <v>173</v>
      </c>
      <c r="F3" s="188" t="s">
        <v>114</v>
      </c>
      <c r="G3" s="189" t="s">
        <v>114</v>
      </c>
      <c r="H3" s="190" t="s">
        <v>114</v>
      </c>
      <c r="I3" s="188" t="s">
        <v>114</v>
      </c>
      <c r="J3" s="189" t="s">
        <v>114</v>
      </c>
      <c r="K3" s="190" t="s">
        <v>114</v>
      </c>
      <c r="L3" s="191" t="s">
        <v>114</v>
      </c>
      <c r="M3" s="192" t="s">
        <v>114</v>
      </c>
      <c r="N3" s="193" t="s">
        <v>114</v>
      </c>
      <c r="O3" s="194" t="s">
        <v>114</v>
      </c>
      <c r="P3" s="195" t="s">
        <v>114</v>
      </c>
      <c r="Q3" s="196" t="s">
        <v>114</v>
      </c>
      <c r="R3" s="194" t="s">
        <v>114</v>
      </c>
      <c r="S3" s="195" t="s">
        <v>114</v>
      </c>
      <c r="T3" s="196" t="s">
        <v>114</v>
      </c>
      <c r="U3" s="197" t="s">
        <v>114</v>
      </c>
      <c r="V3" s="198" t="s">
        <v>174</v>
      </c>
      <c r="W3" s="199" t="s">
        <v>175</v>
      </c>
      <c r="X3" s="199" t="s">
        <v>176</v>
      </c>
      <c r="Y3" s="199" t="s">
        <v>177</v>
      </c>
      <c r="Z3" s="199" t="s">
        <v>178</v>
      </c>
      <c r="AA3" s="199" t="s">
        <v>179</v>
      </c>
      <c r="AB3" s="200" t="s">
        <v>178</v>
      </c>
      <c r="AC3" s="201" t="s">
        <v>180</v>
      </c>
      <c r="AD3" s="199" t="s">
        <v>181</v>
      </c>
      <c r="AE3" s="199" t="s">
        <v>175</v>
      </c>
      <c r="AF3" s="199" t="s">
        <v>175</v>
      </c>
      <c r="AG3" s="199" t="s">
        <v>31</v>
      </c>
      <c r="AH3" s="202"/>
      <c r="AI3" s="203" t="s">
        <v>182</v>
      </c>
      <c r="AJ3" s="204" t="s">
        <v>183</v>
      </c>
      <c r="AK3" s="204" t="s">
        <v>184</v>
      </c>
      <c r="AL3" s="204" t="s">
        <v>185</v>
      </c>
      <c r="AM3" s="204" t="s">
        <v>186</v>
      </c>
      <c r="AN3" s="204" t="s">
        <v>187</v>
      </c>
      <c r="AO3" s="204" t="s">
        <v>181</v>
      </c>
      <c r="AP3" s="204" t="s">
        <v>188</v>
      </c>
      <c r="AQ3" s="204" t="s">
        <v>189</v>
      </c>
      <c r="AR3" s="204" t="s">
        <v>189</v>
      </c>
      <c r="AS3" s="204" t="s">
        <v>190</v>
      </c>
      <c r="AT3" s="204" t="s">
        <v>183</v>
      </c>
      <c r="AU3" s="204" t="s">
        <v>191</v>
      </c>
    </row>
    <row r="4" s="184" customFormat="true" ht="15.75" hidden="false" customHeight="false" outlineLevel="0" collapsed="false">
      <c r="A4" s="205"/>
      <c r="B4" s="186"/>
      <c r="C4" s="186"/>
      <c r="D4" s="186"/>
      <c r="E4" s="187" t="s">
        <v>192</v>
      </c>
      <c r="F4" s="206"/>
      <c r="G4" s="195"/>
      <c r="H4" s="207"/>
      <c r="I4" s="194"/>
      <c r="J4" s="195"/>
      <c r="K4" s="207"/>
      <c r="L4" s="191" t="s">
        <v>193</v>
      </c>
      <c r="M4" s="192" t="s">
        <v>193</v>
      </c>
      <c r="N4" s="193" t="s">
        <v>193</v>
      </c>
      <c r="O4" s="194" t="s">
        <v>194</v>
      </c>
      <c r="P4" s="195" t="s">
        <v>193</v>
      </c>
      <c r="Q4" s="196" t="s">
        <v>193</v>
      </c>
      <c r="R4" s="194" t="s">
        <v>193</v>
      </c>
      <c r="S4" s="195" t="s">
        <v>193</v>
      </c>
      <c r="T4" s="196" t="s">
        <v>193</v>
      </c>
      <c r="U4" s="197" t="s">
        <v>193</v>
      </c>
      <c r="V4" s="198"/>
      <c r="W4" s="208" t="s">
        <v>195</v>
      </c>
      <c r="X4" s="199" t="s">
        <v>196</v>
      </c>
      <c r="Y4" s="199" t="s">
        <v>197</v>
      </c>
      <c r="Z4" s="199" t="s">
        <v>177</v>
      </c>
      <c r="AA4" s="199" t="s">
        <v>198</v>
      </c>
      <c r="AB4" s="200" t="s">
        <v>175</v>
      </c>
      <c r="AC4" s="209" t="s">
        <v>199</v>
      </c>
      <c r="AD4" s="199" t="s">
        <v>200</v>
      </c>
      <c r="AE4" s="199" t="s">
        <v>201</v>
      </c>
      <c r="AF4" s="199" t="s">
        <v>202</v>
      </c>
      <c r="AG4" s="199"/>
      <c r="AH4" s="202"/>
      <c r="AI4" s="203" t="s">
        <v>203</v>
      </c>
      <c r="AJ4" s="204" t="s">
        <v>204</v>
      </c>
      <c r="AK4" s="204" t="s">
        <v>205</v>
      </c>
      <c r="AL4" s="204" t="s">
        <v>199</v>
      </c>
      <c r="AM4" s="204" t="s">
        <v>206</v>
      </c>
      <c r="AN4" s="204" t="s">
        <v>207</v>
      </c>
      <c r="AO4" s="204" t="s">
        <v>208</v>
      </c>
      <c r="AP4" s="204" t="s">
        <v>136</v>
      </c>
      <c r="AQ4" s="204" t="s">
        <v>183</v>
      </c>
      <c r="AR4" s="204" t="s">
        <v>209</v>
      </c>
      <c r="AS4" s="204" t="s">
        <v>210</v>
      </c>
      <c r="AT4" s="204" t="s">
        <v>211</v>
      </c>
      <c r="AU4" s="204" t="s">
        <v>212</v>
      </c>
    </row>
    <row r="5" s="184" customFormat="true" ht="13.5" hidden="false" customHeight="false" outlineLevel="0" collapsed="false">
      <c r="A5" s="210"/>
      <c r="B5" s="211"/>
      <c r="C5" s="211"/>
      <c r="D5" s="211"/>
      <c r="E5" s="212" t="str">
        <f aca="false">BILAN!$C$58</f>
        <v>OK Compte fonctionmt</v>
      </c>
      <c r="F5" s="213"/>
      <c r="G5" s="214"/>
      <c r="H5" s="215"/>
      <c r="I5" s="216"/>
      <c r="J5" s="214"/>
      <c r="K5" s="215"/>
      <c r="L5" s="217"/>
      <c r="M5" s="218"/>
      <c r="N5" s="219"/>
      <c r="O5" s="220"/>
      <c r="P5" s="221"/>
      <c r="Q5" s="222"/>
      <c r="R5" s="216"/>
      <c r="S5" s="214"/>
      <c r="T5" s="223"/>
      <c r="U5" s="224"/>
      <c r="V5" s="198"/>
      <c r="W5" s="225" t="s">
        <v>213</v>
      </c>
      <c r="X5" s="226" t="s">
        <v>214</v>
      </c>
      <c r="Y5" s="227" t="s">
        <v>215</v>
      </c>
      <c r="Z5" s="225" t="s">
        <v>215</v>
      </c>
      <c r="AA5" s="225" t="s">
        <v>216</v>
      </c>
      <c r="AB5" s="228" t="s">
        <v>217</v>
      </c>
      <c r="AC5" s="229" t="s">
        <v>218</v>
      </c>
      <c r="AD5" s="225"/>
      <c r="AE5" s="225"/>
      <c r="AF5" s="225"/>
      <c r="AG5" s="225"/>
      <c r="AH5" s="230"/>
      <c r="AI5" s="231" t="s">
        <v>219</v>
      </c>
      <c r="AJ5" s="232" t="s">
        <v>220</v>
      </c>
      <c r="AK5" s="232"/>
      <c r="AL5" s="232" t="s">
        <v>221</v>
      </c>
      <c r="AM5" s="232" t="s">
        <v>169</v>
      </c>
      <c r="AN5" s="232"/>
      <c r="AO5" s="232"/>
      <c r="AP5" s="232"/>
      <c r="AQ5" s="232" t="s">
        <v>222</v>
      </c>
      <c r="AR5" s="232"/>
      <c r="AS5" s="232"/>
      <c r="AT5" s="232" t="s">
        <v>223</v>
      </c>
      <c r="AU5" s="232" t="s">
        <v>224</v>
      </c>
    </row>
    <row r="6" s="184" customFormat="true" ht="12.75" hidden="false" customHeight="false" outlineLevel="0" collapsed="false">
      <c r="A6" s="233"/>
      <c r="B6" s="234"/>
      <c r="C6" s="234"/>
      <c r="D6" s="234"/>
      <c r="E6" s="235" t="str">
        <f aca="false">BILAN!$C$59</f>
        <v>OK Bilan</v>
      </c>
      <c r="F6" s="236"/>
      <c r="G6" s="237"/>
      <c r="H6" s="238"/>
      <c r="I6" s="236"/>
      <c r="J6" s="237"/>
      <c r="K6" s="238"/>
      <c r="L6" s="239"/>
      <c r="M6" s="240"/>
      <c r="N6" s="241"/>
      <c r="O6" s="242"/>
      <c r="P6" s="243"/>
      <c r="Q6" s="244"/>
      <c r="R6" s="236"/>
      <c r="S6" s="237"/>
      <c r="T6" s="245"/>
      <c r="U6" s="246"/>
      <c r="V6" s="202"/>
      <c r="W6" s="202"/>
      <c r="X6" s="247"/>
      <c r="Y6" s="202"/>
      <c r="Z6" s="202"/>
      <c r="AA6" s="202"/>
      <c r="AB6" s="202"/>
      <c r="AC6" s="202"/>
      <c r="AD6" s="202"/>
      <c r="AE6" s="202"/>
      <c r="AF6" s="202"/>
      <c r="AG6" s="202"/>
      <c r="AH6" s="248"/>
      <c r="AI6" s="249"/>
      <c r="AJ6" s="250"/>
      <c r="AK6" s="250"/>
      <c r="AL6" s="250"/>
      <c r="AM6" s="250"/>
      <c r="AN6" s="250"/>
      <c r="AO6" s="250"/>
      <c r="AP6" s="250"/>
      <c r="AQ6" s="250"/>
      <c r="AR6" s="250"/>
      <c r="AS6" s="250"/>
      <c r="AT6" s="250"/>
      <c r="AU6" s="250"/>
    </row>
    <row r="7" s="262" customFormat="true" ht="20.1" hidden="false" customHeight="true" outlineLevel="0" collapsed="false">
      <c r="A7" s="251"/>
      <c r="B7" s="252"/>
      <c r="C7" s="253"/>
      <c r="D7" s="252"/>
      <c r="E7" s="254" t="s">
        <v>225</v>
      </c>
      <c r="F7" s="255" t="n">
        <f aca="false">F209</f>
        <v>0</v>
      </c>
      <c r="G7" s="256" t="n">
        <f aca="false">G209</f>
        <v>0</v>
      </c>
      <c r="H7" s="257" t="n">
        <f aca="false">H209</f>
        <v>0</v>
      </c>
      <c r="I7" s="255" t="n">
        <f aca="false">I209</f>
        <v>0</v>
      </c>
      <c r="J7" s="256" t="n">
        <f aca="false">J209</f>
        <v>0</v>
      </c>
      <c r="K7" s="257" t="n">
        <f aca="false">K209</f>
        <v>0</v>
      </c>
      <c r="L7" s="258"/>
      <c r="M7" s="259"/>
      <c r="N7" s="260" t="n">
        <f aca="false">N209</f>
        <v>0</v>
      </c>
      <c r="O7" s="255" t="n">
        <f aca="false">O209</f>
        <v>0</v>
      </c>
      <c r="P7" s="256" t="n">
        <f aca="false">P209</f>
        <v>0</v>
      </c>
      <c r="Q7" s="261" t="n">
        <f aca="false">Q209</f>
        <v>0</v>
      </c>
      <c r="R7" s="255" t="n">
        <f aca="false">R209</f>
        <v>0</v>
      </c>
      <c r="S7" s="256" t="n">
        <f aca="false">S209</f>
        <v>0</v>
      </c>
      <c r="T7" s="261" t="n">
        <f aca="false">T209</f>
        <v>0</v>
      </c>
      <c r="U7" s="261" t="n">
        <f aca="false">U209</f>
        <v>0</v>
      </c>
      <c r="V7" s="255" t="n">
        <f aca="false">V209</f>
        <v>0</v>
      </c>
      <c r="W7" s="255" t="n">
        <f aca="false">W209</f>
        <v>0</v>
      </c>
      <c r="X7" s="255" t="n">
        <f aca="false">X209</f>
        <v>0</v>
      </c>
      <c r="Y7" s="255" t="n">
        <f aca="false">Y209</f>
        <v>0</v>
      </c>
      <c r="Z7" s="255" t="n">
        <f aca="false">Z209</f>
        <v>0</v>
      </c>
      <c r="AA7" s="255" t="n">
        <f aca="false">AA209</f>
        <v>0</v>
      </c>
      <c r="AB7" s="255" t="n">
        <f aca="false">AB209</f>
        <v>0</v>
      </c>
      <c r="AC7" s="255" t="n">
        <f aca="false">AC209</f>
        <v>0</v>
      </c>
      <c r="AD7" s="255" t="n">
        <f aca="false">AD209</f>
        <v>0</v>
      </c>
      <c r="AE7" s="255" t="n">
        <f aca="false">AE209</f>
        <v>0</v>
      </c>
      <c r="AF7" s="255" t="n">
        <f aca="false">AF209</f>
        <v>0</v>
      </c>
      <c r="AG7" s="255" t="n">
        <f aca="false">AG209</f>
        <v>0</v>
      </c>
      <c r="AH7" s="255" t="n">
        <f aca="false">AH209</f>
        <v>0</v>
      </c>
      <c r="AI7" s="256" t="n">
        <f aca="false">AI209</f>
        <v>0</v>
      </c>
      <c r="AJ7" s="256" t="n">
        <f aca="false">AJ209</f>
        <v>0</v>
      </c>
      <c r="AK7" s="256" t="n">
        <f aca="false">AK209</f>
        <v>0</v>
      </c>
      <c r="AL7" s="256" t="n">
        <f aca="false">AL209</f>
        <v>0</v>
      </c>
      <c r="AM7" s="256" t="n">
        <f aca="false">AM209</f>
        <v>0</v>
      </c>
      <c r="AN7" s="256" t="n">
        <f aca="false">AN209</f>
        <v>0</v>
      </c>
      <c r="AO7" s="256" t="n">
        <f aca="false">AO209</f>
        <v>0</v>
      </c>
      <c r="AP7" s="256" t="n">
        <f aca="false">AP209</f>
        <v>0</v>
      </c>
      <c r="AQ7" s="256" t="n">
        <f aca="false">AQ209</f>
        <v>0</v>
      </c>
      <c r="AR7" s="256" t="n">
        <f aca="false">AR209</f>
        <v>0</v>
      </c>
      <c r="AS7" s="256" t="n">
        <f aca="false">AS209</f>
        <v>0</v>
      </c>
      <c r="AT7" s="256" t="n">
        <f aca="false">AT209</f>
        <v>0</v>
      </c>
      <c r="AU7" s="256" t="n">
        <f aca="false">AU209</f>
        <v>0</v>
      </c>
    </row>
    <row r="8" s="184" customFormat="true" ht="15" hidden="false" customHeight="true" outlineLevel="0" collapsed="false">
      <c r="B8" s="263"/>
      <c r="C8" s="264" t="s">
        <v>226</v>
      </c>
      <c r="D8" s="263"/>
      <c r="E8" s="265" t="s">
        <v>227</v>
      </c>
      <c r="F8" s="266"/>
      <c r="G8" s="267"/>
      <c r="H8" s="268"/>
      <c r="I8" s="269"/>
      <c r="J8" s="267"/>
      <c r="K8" s="268"/>
      <c r="L8" s="270"/>
      <c r="M8" s="271"/>
      <c r="N8" s="272"/>
      <c r="O8" s="269"/>
      <c r="P8" s="267"/>
      <c r="Q8" s="268"/>
      <c r="R8" s="273"/>
      <c r="S8" s="274"/>
      <c r="T8" s="268"/>
      <c r="U8" s="275" t="n">
        <f aca="false">IF(E8="","",H8+K8+Q8+T8)</f>
        <v>0</v>
      </c>
      <c r="V8" s="276" t="s">
        <v>228</v>
      </c>
      <c r="W8" s="277" t="s">
        <v>228</v>
      </c>
      <c r="X8" s="277" t="s">
        <v>228</v>
      </c>
      <c r="Y8" s="277" t="s">
        <v>228</v>
      </c>
      <c r="Z8" s="277" t="s">
        <v>228</v>
      </c>
      <c r="AA8" s="277" t="s">
        <v>228</v>
      </c>
      <c r="AB8" s="277" t="s">
        <v>228</v>
      </c>
      <c r="AC8" s="277" t="s">
        <v>228</v>
      </c>
      <c r="AD8" s="277" t="s">
        <v>228</v>
      </c>
      <c r="AE8" s="277" t="s">
        <v>228</v>
      </c>
      <c r="AF8" s="277" t="s">
        <v>228</v>
      </c>
      <c r="AG8" s="277" t="s">
        <v>228</v>
      </c>
      <c r="AH8" s="277" t="s">
        <v>228</v>
      </c>
      <c r="AI8" s="278" t="s">
        <v>229</v>
      </c>
      <c r="AJ8" s="278" t="s">
        <v>229</v>
      </c>
      <c r="AK8" s="278" t="s">
        <v>229</v>
      </c>
      <c r="AL8" s="278" t="s">
        <v>229</v>
      </c>
      <c r="AM8" s="278" t="s">
        <v>229</v>
      </c>
      <c r="AN8" s="278" t="s">
        <v>229</v>
      </c>
      <c r="AO8" s="278" t="s">
        <v>229</v>
      </c>
      <c r="AP8" s="278" t="s">
        <v>229</v>
      </c>
      <c r="AQ8" s="278" t="s">
        <v>229</v>
      </c>
      <c r="AR8" s="278" t="s">
        <v>229</v>
      </c>
      <c r="AS8" s="278" t="s">
        <v>229</v>
      </c>
      <c r="AT8" s="278" t="s">
        <v>229</v>
      </c>
      <c r="AU8" s="278" t="s">
        <v>229</v>
      </c>
    </row>
    <row r="9" s="184" customFormat="true" ht="15" hidden="false" customHeight="true" outlineLevel="0" collapsed="false">
      <c r="A9" s="279" t="n">
        <v>1</v>
      </c>
      <c r="B9" s="263"/>
      <c r="C9" s="264"/>
      <c r="D9" s="263"/>
      <c r="E9" s="280"/>
      <c r="F9" s="281"/>
      <c r="G9" s="274"/>
      <c r="H9" s="282" t="str">
        <f aca="false">IF(E9="","",H8+F9-G9)</f>
        <v/>
      </c>
      <c r="I9" s="273"/>
      <c r="J9" s="274"/>
      <c r="K9" s="282" t="str">
        <f aca="false">IF(E9="","",K8+I9-J9)</f>
        <v/>
      </c>
      <c r="L9" s="273"/>
      <c r="M9" s="271"/>
      <c r="N9" s="283" t="str">
        <f aca="false">IF(E9="","",N8+L9-M9)</f>
        <v/>
      </c>
      <c r="O9" s="273"/>
      <c r="P9" s="274"/>
      <c r="Q9" s="282" t="str">
        <f aca="false">IF(E9="","",Q8+O9-P9)</f>
        <v/>
      </c>
      <c r="R9" s="273"/>
      <c r="S9" s="274"/>
      <c r="T9" s="282" t="str">
        <f aca="false">IF(E9="","",T8+R9-S9)</f>
        <v/>
      </c>
      <c r="U9" s="275" t="str">
        <f aca="false">IF(E9="","",H9+K9+Q9+T9)</f>
        <v/>
      </c>
      <c r="V9" s="273"/>
      <c r="W9" s="273"/>
      <c r="X9" s="281"/>
      <c r="Y9" s="273"/>
      <c r="Z9" s="284"/>
      <c r="AA9" s="281"/>
      <c r="AB9" s="281"/>
      <c r="AC9" s="281"/>
      <c r="AD9" s="281"/>
      <c r="AE9" s="281"/>
      <c r="AF9" s="281"/>
      <c r="AG9" s="281"/>
      <c r="AH9" s="281"/>
      <c r="AI9" s="285"/>
      <c r="AJ9" s="286"/>
      <c r="AK9" s="286"/>
      <c r="AL9" s="274"/>
      <c r="AM9" s="286"/>
      <c r="AN9" s="286"/>
      <c r="AO9" s="286"/>
      <c r="AP9" s="286"/>
      <c r="AQ9" s="286"/>
      <c r="AR9" s="286"/>
      <c r="AS9" s="286"/>
      <c r="AT9" s="286"/>
      <c r="AU9" s="286"/>
    </row>
    <row r="10" s="184" customFormat="true" ht="15" hidden="false" customHeight="true" outlineLevel="0" collapsed="false">
      <c r="A10" s="279" t="n">
        <v>2</v>
      </c>
      <c r="B10" s="263"/>
      <c r="C10" s="264"/>
      <c r="D10" s="263"/>
      <c r="E10" s="279"/>
      <c r="F10" s="281"/>
      <c r="G10" s="274"/>
      <c r="H10" s="282" t="str">
        <f aca="false">IF(E10="","",H9+F10-G10)</f>
        <v/>
      </c>
      <c r="I10" s="273"/>
      <c r="J10" s="274"/>
      <c r="K10" s="282" t="str">
        <f aca="false">IF(E10="","",K9+I10-J10)</f>
        <v/>
      </c>
      <c r="L10" s="270"/>
      <c r="M10" s="271"/>
      <c r="N10" s="283" t="str">
        <f aca="false">IF(E10="","",N9+L10-M10)</f>
        <v/>
      </c>
      <c r="O10" s="273"/>
      <c r="P10" s="274"/>
      <c r="Q10" s="282" t="str">
        <f aca="false">IF(E10="","",Q9+O10-P10)</f>
        <v/>
      </c>
      <c r="R10" s="273"/>
      <c r="S10" s="274"/>
      <c r="T10" s="282" t="str">
        <f aca="false">IF(E10="","",T9+R10-S10)</f>
        <v/>
      </c>
      <c r="U10" s="275" t="str">
        <f aca="false">IF(E10="","",H10+K10+Q10+T10)</f>
        <v/>
      </c>
      <c r="V10" s="273"/>
      <c r="W10" s="287"/>
      <c r="X10" s="287"/>
      <c r="Y10" s="287"/>
      <c r="Z10" s="287"/>
      <c r="AA10" s="287"/>
      <c r="AB10" s="287"/>
      <c r="AC10" s="287"/>
      <c r="AD10" s="273"/>
      <c r="AE10" s="287"/>
      <c r="AF10" s="287"/>
      <c r="AG10" s="287"/>
      <c r="AH10" s="288"/>
      <c r="AI10" s="274"/>
      <c r="AJ10" s="286"/>
      <c r="AK10" s="289"/>
      <c r="AL10" s="289"/>
      <c r="AM10" s="289"/>
      <c r="AN10" s="289"/>
      <c r="AO10" s="289"/>
      <c r="AP10" s="274"/>
      <c r="AQ10" s="289"/>
      <c r="AR10" s="289"/>
      <c r="AS10" s="274"/>
      <c r="AT10" s="289"/>
      <c r="AU10" s="289"/>
    </row>
    <row r="11" s="184" customFormat="true" ht="15" hidden="false" customHeight="true" outlineLevel="0" collapsed="false">
      <c r="A11" s="279" t="n">
        <v>3</v>
      </c>
      <c r="B11" s="263"/>
      <c r="C11" s="264"/>
      <c r="D11" s="263"/>
      <c r="E11" s="279"/>
      <c r="F11" s="281"/>
      <c r="G11" s="274"/>
      <c r="H11" s="282" t="str">
        <f aca="false">IF(E11="","",H10+F11-G11)</f>
        <v/>
      </c>
      <c r="I11" s="273"/>
      <c r="J11" s="274"/>
      <c r="K11" s="282" t="str">
        <f aca="false">IF(E11="","",K10+I11-J11)</f>
        <v/>
      </c>
      <c r="L11" s="270"/>
      <c r="M11" s="271"/>
      <c r="N11" s="283" t="str">
        <f aca="false">IF(E11="","",N10+L11-M11)</f>
        <v/>
      </c>
      <c r="O11" s="273"/>
      <c r="P11" s="274"/>
      <c r="Q11" s="282" t="str">
        <f aca="false">IF(E11="","",Q10+O11-P11)</f>
        <v/>
      </c>
      <c r="R11" s="273"/>
      <c r="S11" s="274"/>
      <c r="T11" s="282" t="str">
        <f aca="false">IF(E11="","",T10+R11-S11)</f>
        <v/>
      </c>
      <c r="U11" s="275" t="str">
        <f aca="false">IF(E11="","",H11+K11+Q11+T11)</f>
        <v/>
      </c>
      <c r="V11" s="290"/>
      <c r="W11" s="273"/>
      <c r="X11" s="287"/>
      <c r="Y11" s="273"/>
      <c r="Z11" s="287"/>
      <c r="AA11" s="287"/>
      <c r="AB11" s="287"/>
      <c r="AC11" s="287"/>
      <c r="AD11" s="287"/>
      <c r="AE11" s="287"/>
      <c r="AF11" s="287"/>
      <c r="AG11" s="287"/>
      <c r="AH11" s="288"/>
      <c r="AI11" s="274"/>
      <c r="AJ11" s="286"/>
      <c r="AK11" s="289"/>
      <c r="AL11" s="289"/>
      <c r="AM11" s="289"/>
      <c r="AN11" s="289"/>
      <c r="AO11" s="289"/>
      <c r="AP11" s="274"/>
      <c r="AQ11" s="289"/>
      <c r="AR11" s="289"/>
      <c r="AS11" s="274"/>
      <c r="AT11" s="289"/>
      <c r="AU11" s="289"/>
    </row>
    <row r="12" s="184" customFormat="true" ht="15" hidden="false" customHeight="true" outlineLevel="0" collapsed="false">
      <c r="A12" s="279" t="n">
        <v>4</v>
      </c>
      <c r="B12" s="263"/>
      <c r="C12" s="264"/>
      <c r="D12" s="263"/>
      <c r="E12" s="279"/>
      <c r="F12" s="281"/>
      <c r="G12" s="274"/>
      <c r="H12" s="282" t="str">
        <f aca="false">IF(E12="","",H11+F12-G12)</f>
        <v/>
      </c>
      <c r="I12" s="273"/>
      <c r="J12" s="274"/>
      <c r="K12" s="282" t="str">
        <f aca="false">IF(E12="","",K11+I12-J12)</f>
        <v/>
      </c>
      <c r="L12" s="270"/>
      <c r="M12" s="271"/>
      <c r="N12" s="283" t="str">
        <f aca="false">IF(E12="","",N11+L12-M12)</f>
        <v/>
      </c>
      <c r="O12" s="273"/>
      <c r="P12" s="274"/>
      <c r="Q12" s="282" t="str">
        <f aca="false">IF(E12="","",Q11+O12-P12)</f>
        <v/>
      </c>
      <c r="R12" s="273"/>
      <c r="S12" s="274"/>
      <c r="T12" s="282" t="str">
        <f aca="false">IF(E12="","",T11+R12-S12)</f>
        <v/>
      </c>
      <c r="U12" s="275" t="str">
        <f aca="false">IF(E12="","",H12+K12+Q12+T12)</f>
        <v/>
      </c>
      <c r="V12" s="273"/>
      <c r="W12" s="287"/>
      <c r="X12" s="287"/>
      <c r="Y12" s="287"/>
      <c r="Z12" s="287"/>
      <c r="AA12" s="287"/>
      <c r="AB12" s="287"/>
      <c r="AC12" s="287"/>
      <c r="AD12" s="287"/>
      <c r="AE12" s="287"/>
      <c r="AF12" s="273"/>
      <c r="AG12" s="287"/>
      <c r="AH12" s="288"/>
      <c r="AI12" s="285"/>
      <c r="AJ12" s="274"/>
      <c r="AK12" s="274"/>
      <c r="AL12" s="289"/>
      <c r="AM12" s="289"/>
      <c r="AN12" s="289"/>
      <c r="AO12" s="274"/>
      <c r="AP12" s="289"/>
      <c r="AQ12" s="289"/>
      <c r="AR12" s="289"/>
      <c r="AS12" s="274"/>
      <c r="AT12" s="289"/>
      <c r="AU12" s="289"/>
    </row>
    <row r="13" s="184" customFormat="true" ht="15" hidden="false" customHeight="true" outlineLevel="0" collapsed="false">
      <c r="A13" s="279" t="n">
        <v>5</v>
      </c>
      <c r="B13" s="263"/>
      <c r="C13" s="264"/>
      <c r="D13" s="263"/>
      <c r="E13" s="279"/>
      <c r="F13" s="281"/>
      <c r="G13" s="274"/>
      <c r="H13" s="282" t="str">
        <f aca="false">IF(E13="","",H12+F13-G13)</f>
        <v/>
      </c>
      <c r="I13" s="273"/>
      <c r="J13" s="274"/>
      <c r="K13" s="282" t="str">
        <f aca="false">IF(E13="","",K12+I13-J13)</f>
        <v/>
      </c>
      <c r="L13" s="270"/>
      <c r="M13" s="271"/>
      <c r="N13" s="283" t="str">
        <f aca="false">IF(E13="","",N12+L13-M13)</f>
        <v/>
      </c>
      <c r="O13" s="273"/>
      <c r="P13" s="274"/>
      <c r="Q13" s="282" t="str">
        <f aca="false">IF(E13="","",Q12+O13-P13)</f>
        <v/>
      </c>
      <c r="R13" s="273"/>
      <c r="S13" s="274"/>
      <c r="T13" s="282" t="str">
        <f aca="false">IF(E13="","",T12+R13-S13)</f>
        <v/>
      </c>
      <c r="U13" s="275" t="str">
        <f aca="false">IF(E13="","",H13+K13+Q13+T13)</f>
        <v/>
      </c>
      <c r="V13" s="273"/>
      <c r="W13" s="287"/>
      <c r="X13" s="273"/>
      <c r="Y13" s="287"/>
      <c r="Z13" s="287"/>
      <c r="AA13" s="287"/>
      <c r="AB13" s="287"/>
      <c r="AC13" s="287"/>
      <c r="AD13" s="287"/>
      <c r="AE13" s="287"/>
      <c r="AF13" s="287"/>
      <c r="AG13" s="287"/>
      <c r="AH13" s="288"/>
      <c r="AI13" s="285"/>
      <c r="AJ13" s="274"/>
      <c r="AK13" s="274"/>
      <c r="AL13" s="289"/>
      <c r="AM13" s="289"/>
      <c r="AN13" s="289"/>
      <c r="AO13" s="289"/>
      <c r="AP13" s="289"/>
      <c r="AQ13" s="289"/>
      <c r="AR13" s="289"/>
      <c r="AS13" s="274"/>
      <c r="AT13" s="289"/>
      <c r="AU13" s="289"/>
    </row>
    <row r="14" s="184" customFormat="true" ht="15" hidden="false" customHeight="true" outlineLevel="0" collapsed="false">
      <c r="A14" s="279" t="n">
        <v>6</v>
      </c>
      <c r="B14" s="263"/>
      <c r="C14" s="264"/>
      <c r="D14" s="263"/>
      <c r="E14" s="279"/>
      <c r="F14" s="281"/>
      <c r="G14" s="274"/>
      <c r="H14" s="282" t="str">
        <f aca="false">IF(E14="","",H13+F14-G14)</f>
        <v/>
      </c>
      <c r="I14" s="273"/>
      <c r="J14" s="274"/>
      <c r="K14" s="282" t="str">
        <f aca="false">IF(E14="","",K13+I14-J14)</f>
        <v/>
      </c>
      <c r="L14" s="270"/>
      <c r="M14" s="271"/>
      <c r="N14" s="283" t="str">
        <f aca="false">IF(E14="","",N13+L14-M14)</f>
        <v/>
      </c>
      <c r="O14" s="273"/>
      <c r="P14" s="274"/>
      <c r="Q14" s="282" t="str">
        <f aca="false">IF(E14="","",Q13+O14-P14)</f>
        <v/>
      </c>
      <c r="R14" s="273"/>
      <c r="S14" s="274"/>
      <c r="T14" s="282" t="str">
        <f aca="false">IF(E14="","",T13+R14-S14)</f>
        <v/>
      </c>
      <c r="U14" s="275" t="str">
        <f aca="false">IF(E14="","",H14+K14+Q14+T14)</f>
        <v/>
      </c>
      <c r="V14" s="290"/>
      <c r="W14" s="287"/>
      <c r="X14" s="273"/>
      <c r="Y14" s="287"/>
      <c r="Z14" s="287"/>
      <c r="AA14" s="287"/>
      <c r="AB14" s="287"/>
      <c r="AC14" s="287"/>
      <c r="AD14" s="287"/>
      <c r="AE14" s="287"/>
      <c r="AF14" s="287"/>
      <c r="AG14" s="287"/>
      <c r="AH14" s="288"/>
      <c r="AI14" s="285"/>
      <c r="AJ14" s="274"/>
      <c r="AK14" s="274"/>
      <c r="AL14" s="274"/>
      <c r="AM14" s="289"/>
      <c r="AN14" s="289"/>
      <c r="AO14" s="289"/>
      <c r="AP14" s="289"/>
      <c r="AQ14" s="289"/>
      <c r="AR14" s="289"/>
      <c r="AS14" s="274"/>
      <c r="AT14" s="289"/>
      <c r="AU14" s="289"/>
    </row>
    <row r="15" s="184" customFormat="true" ht="15" hidden="false" customHeight="true" outlineLevel="0" collapsed="false">
      <c r="A15" s="279" t="n">
        <v>7</v>
      </c>
      <c r="B15" s="263"/>
      <c r="C15" s="264"/>
      <c r="D15" s="263"/>
      <c r="E15" s="279"/>
      <c r="F15" s="281"/>
      <c r="G15" s="274"/>
      <c r="H15" s="282" t="str">
        <f aca="false">IF(E15="","",H14+F15-G15)</f>
        <v/>
      </c>
      <c r="I15" s="273"/>
      <c r="J15" s="274"/>
      <c r="K15" s="282" t="str">
        <f aca="false">IF(E15="","",K14+I15-J15)</f>
        <v/>
      </c>
      <c r="L15" s="270"/>
      <c r="M15" s="271"/>
      <c r="N15" s="283" t="str">
        <f aca="false">IF(E15="","",N14+L15-M15)</f>
        <v/>
      </c>
      <c r="O15" s="273"/>
      <c r="P15" s="274"/>
      <c r="Q15" s="282" t="str">
        <f aca="false">IF(E15="","",Q14+O15-P15)</f>
        <v/>
      </c>
      <c r="R15" s="273"/>
      <c r="S15" s="274"/>
      <c r="T15" s="282" t="str">
        <f aca="false">IF(E15="","",T14+R15-S15)</f>
        <v/>
      </c>
      <c r="U15" s="275" t="str">
        <f aca="false">IF(E15="","",H15+K15+Q15+T15)</f>
        <v/>
      </c>
      <c r="V15" s="290"/>
      <c r="W15" s="273"/>
      <c r="X15" s="273"/>
      <c r="Y15" s="273"/>
      <c r="Z15" s="287"/>
      <c r="AA15" s="287"/>
      <c r="AB15" s="287"/>
      <c r="AC15" s="287"/>
      <c r="AD15" s="287"/>
      <c r="AE15" s="287"/>
      <c r="AF15" s="287"/>
      <c r="AG15" s="287"/>
      <c r="AH15" s="288"/>
      <c r="AI15" s="274"/>
      <c r="AJ15" s="274"/>
      <c r="AK15" s="289"/>
      <c r="AL15" s="289"/>
      <c r="AM15" s="289"/>
      <c r="AN15" s="289"/>
      <c r="AO15" s="289"/>
      <c r="AP15" s="289"/>
      <c r="AQ15" s="289"/>
      <c r="AR15" s="289"/>
      <c r="AS15" s="289"/>
      <c r="AT15" s="289"/>
      <c r="AU15" s="274"/>
    </row>
    <row r="16" s="184" customFormat="true" ht="15" hidden="false" customHeight="true" outlineLevel="0" collapsed="false">
      <c r="A16" s="279" t="n">
        <v>8</v>
      </c>
      <c r="B16" s="263"/>
      <c r="C16" s="264"/>
      <c r="D16" s="263"/>
      <c r="E16" s="279"/>
      <c r="F16" s="281"/>
      <c r="G16" s="274"/>
      <c r="H16" s="282" t="str">
        <f aca="false">IF(E16="","",H15+F16-G16)</f>
        <v/>
      </c>
      <c r="I16" s="273"/>
      <c r="J16" s="274"/>
      <c r="K16" s="282" t="str">
        <f aca="false">IF(E16="","",K15+I16-J16)</f>
        <v/>
      </c>
      <c r="L16" s="270"/>
      <c r="M16" s="271"/>
      <c r="N16" s="283" t="str">
        <f aca="false">IF(E16="","",N15+L16-M16)</f>
        <v/>
      </c>
      <c r="O16" s="273"/>
      <c r="P16" s="274"/>
      <c r="Q16" s="282" t="str">
        <f aca="false">IF(E16="","",Q15+O16-P16)</f>
        <v/>
      </c>
      <c r="R16" s="273"/>
      <c r="S16" s="274"/>
      <c r="T16" s="282" t="str">
        <f aca="false">IF(E16="","",T15+R16-S16)</f>
        <v/>
      </c>
      <c r="U16" s="275" t="str">
        <f aca="false">IF(E16="","",H16+K16+Q16+T16)</f>
        <v/>
      </c>
      <c r="V16" s="273"/>
      <c r="W16" s="291"/>
      <c r="X16" s="273"/>
      <c r="Y16" s="273"/>
      <c r="Z16" s="287"/>
      <c r="AA16" s="287"/>
      <c r="AB16" s="287"/>
      <c r="AC16" s="287"/>
      <c r="AD16" s="287"/>
      <c r="AE16" s="287"/>
      <c r="AF16" s="287"/>
      <c r="AG16" s="287"/>
      <c r="AH16" s="288"/>
      <c r="AI16" s="285"/>
      <c r="AJ16" s="286"/>
      <c r="AK16" s="289"/>
      <c r="AL16" s="274"/>
      <c r="AM16" s="289"/>
      <c r="AN16" s="289"/>
      <c r="AO16" s="289"/>
      <c r="AP16" s="289"/>
      <c r="AQ16" s="289"/>
      <c r="AR16" s="289"/>
      <c r="AS16" s="274"/>
      <c r="AT16" s="289"/>
      <c r="AU16" s="289"/>
    </row>
    <row r="17" s="184" customFormat="true" ht="15" hidden="false" customHeight="true" outlineLevel="0" collapsed="false">
      <c r="A17" s="279" t="n">
        <v>9</v>
      </c>
      <c r="B17" s="263"/>
      <c r="C17" s="264"/>
      <c r="D17" s="263"/>
      <c r="E17" s="279"/>
      <c r="F17" s="281"/>
      <c r="G17" s="274"/>
      <c r="H17" s="282" t="str">
        <f aca="false">IF(E17="","",H16+F17-G17)</f>
        <v/>
      </c>
      <c r="I17" s="273"/>
      <c r="J17" s="274"/>
      <c r="K17" s="282" t="str">
        <f aca="false">IF(E17="","",K16+I17-J17)</f>
        <v/>
      </c>
      <c r="L17" s="270"/>
      <c r="M17" s="271"/>
      <c r="N17" s="283" t="str">
        <f aca="false">IF(E17="","",N16+L17-M17)</f>
        <v/>
      </c>
      <c r="O17" s="273"/>
      <c r="P17" s="274"/>
      <c r="Q17" s="282" t="str">
        <f aca="false">IF(E17="","",Q16+O17-P17)</f>
        <v/>
      </c>
      <c r="R17" s="273"/>
      <c r="S17" s="274"/>
      <c r="T17" s="282" t="str">
        <f aca="false">IF(E17="","",T16+R17-S17)</f>
        <v/>
      </c>
      <c r="U17" s="275" t="str">
        <f aca="false">IF(E17="","",H17+K17+Q17+T17)</f>
        <v/>
      </c>
      <c r="V17" s="290"/>
      <c r="W17" s="291"/>
      <c r="X17" s="287"/>
      <c r="Y17" s="291"/>
      <c r="Z17" s="273"/>
      <c r="AA17" s="287"/>
      <c r="AB17" s="287"/>
      <c r="AC17" s="287"/>
      <c r="AD17" s="287"/>
      <c r="AE17" s="287"/>
      <c r="AF17" s="287"/>
      <c r="AG17" s="287"/>
      <c r="AH17" s="288"/>
      <c r="AI17" s="274"/>
      <c r="AJ17" s="286"/>
      <c r="AK17" s="274"/>
      <c r="AL17" s="289"/>
      <c r="AM17" s="289"/>
      <c r="AN17" s="289"/>
      <c r="AO17" s="289"/>
      <c r="AP17" s="289"/>
      <c r="AQ17" s="289"/>
      <c r="AR17" s="289"/>
      <c r="AS17" s="274"/>
      <c r="AT17" s="289"/>
      <c r="AU17" s="289"/>
    </row>
    <row r="18" s="184" customFormat="true" ht="15" hidden="false" customHeight="true" outlineLevel="0" collapsed="false">
      <c r="A18" s="279" t="n">
        <v>10</v>
      </c>
      <c r="B18" s="263"/>
      <c r="C18" s="264"/>
      <c r="D18" s="263"/>
      <c r="E18" s="279"/>
      <c r="F18" s="281"/>
      <c r="G18" s="274"/>
      <c r="H18" s="282" t="str">
        <f aca="false">IF(E18="","",H17+F18-G18)</f>
        <v/>
      </c>
      <c r="I18" s="273"/>
      <c r="J18" s="274"/>
      <c r="K18" s="282" t="str">
        <f aca="false">IF(E18="","",K17+I18-J18)</f>
        <v/>
      </c>
      <c r="L18" s="270"/>
      <c r="M18" s="271"/>
      <c r="N18" s="283" t="str">
        <f aca="false">IF(E18="","",N17+L18-M18)</f>
        <v/>
      </c>
      <c r="O18" s="273"/>
      <c r="P18" s="274"/>
      <c r="Q18" s="282" t="str">
        <f aca="false">IF(E18="","",Q17+O18-P18)</f>
        <v/>
      </c>
      <c r="R18" s="273"/>
      <c r="S18" s="274"/>
      <c r="T18" s="282" t="str">
        <f aca="false">IF(E18="","",T17+R18-S18)</f>
        <v/>
      </c>
      <c r="U18" s="275" t="str">
        <f aca="false">IF(E18="","",H18+K18+Q18+T18)</f>
        <v/>
      </c>
      <c r="V18" s="290"/>
      <c r="W18" s="291"/>
      <c r="X18" s="287"/>
      <c r="Y18" s="291"/>
      <c r="Z18" s="287"/>
      <c r="AA18" s="287"/>
      <c r="AB18" s="287"/>
      <c r="AC18" s="287"/>
      <c r="AD18" s="287"/>
      <c r="AE18" s="287"/>
      <c r="AF18" s="287"/>
      <c r="AG18" s="287"/>
      <c r="AH18" s="288"/>
      <c r="AI18" s="274"/>
      <c r="AJ18" s="286"/>
      <c r="AK18" s="274"/>
      <c r="AL18" s="289"/>
      <c r="AM18" s="274"/>
      <c r="AN18" s="289"/>
      <c r="AO18" s="289"/>
      <c r="AP18" s="274"/>
      <c r="AQ18" s="289"/>
      <c r="AR18" s="289"/>
      <c r="AS18" s="289"/>
      <c r="AT18" s="289"/>
      <c r="AU18" s="289"/>
    </row>
    <row r="19" s="184" customFormat="true" ht="15" hidden="false" customHeight="true" outlineLevel="0" collapsed="false">
      <c r="A19" s="279" t="n">
        <v>11</v>
      </c>
      <c r="B19" s="263"/>
      <c r="C19" s="264"/>
      <c r="D19" s="263"/>
      <c r="E19" s="279"/>
      <c r="F19" s="281"/>
      <c r="G19" s="274"/>
      <c r="H19" s="282" t="str">
        <f aca="false">IF(E19="","",H18+F19-G19)</f>
        <v/>
      </c>
      <c r="I19" s="273"/>
      <c r="J19" s="274"/>
      <c r="K19" s="282" t="str">
        <f aca="false">IF(E19="","",K18+I19-J19)</f>
        <v/>
      </c>
      <c r="L19" s="270"/>
      <c r="M19" s="271"/>
      <c r="N19" s="283" t="str">
        <f aca="false">IF(E19="","",N18+L19-M19)</f>
        <v/>
      </c>
      <c r="O19" s="273"/>
      <c r="P19" s="274"/>
      <c r="Q19" s="282" t="str">
        <f aca="false">IF(E19="","",Q18+O19-P19)</f>
        <v/>
      </c>
      <c r="R19" s="273"/>
      <c r="S19" s="274"/>
      <c r="T19" s="282" t="str">
        <f aca="false">IF(E19="","",T18+R19-S19)</f>
        <v/>
      </c>
      <c r="U19" s="275" t="str">
        <f aca="false">IF(E19="","",H19+K19+Q19+T19)</f>
        <v/>
      </c>
      <c r="V19" s="290"/>
      <c r="W19" s="291"/>
      <c r="X19" s="287"/>
      <c r="Y19" s="291"/>
      <c r="Z19" s="287"/>
      <c r="AA19" s="287"/>
      <c r="AB19" s="287"/>
      <c r="AC19" s="287"/>
      <c r="AD19" s="287"/>
      <c r="AE19" s="287"/>
      <c r="AF19" s="287"/>
      <c r="AG19" s="287"/>
      <c r="AH19" s="288"/>
      <c r="AI19" s="285"/>
      <c r="AJ19" s="274"/>
      <c r="AK19" s="274"/>
      <c r="AL19" s="289"/>
      <c r="AM19" s="289"/>
      <c r="AN19" s="289"/>
      <c r="AO19" s="289"/>
      <c r="AP19" s="274"/>
      <c r="AQ19" s="289"/>
      <c r="AR19" s="289"/>
      <c r="AS19" s="289"/>
      <c r="AT19" s="289"/>
      <c r="AU19" s="289"/>
    </row>
    <row r="20" s="184" customFormat="true" ht="15" hidden="false" customHeight="true" outlineLevel="0" collapsed="false">
      <c r="A20" s="279" t="n">
        <v>12</v>
      </c>
      <c r="B20" s="263"/>
      <c r="C20" s="264"/>
      <c r="D20" s="263"/>
      <c r="E20" s="279"/>
      <c r="F20" s="281"/>
      <c r="G20" s="274"/>
      <c r="H20" s="282" t="str">
        <f aca="false">IF(E20="","",H19+F20-G20)</f>
        <v/>
      </c>
      <c r="I20" s="273"/>
      <c r="J20" s="274"/>
      <c r="K20" s="282" t="str">
        <f aca="false">IF(E20="","",K19+I20-J20)</f>
        <v/>
      </c>
      <c r="L20" s="270"/>
      <c r="M20" s="271"/>
      <c r="N20" s="283" t="str">
        <f aca="false">IF(E20="","",N19+L20-M20)</f>
        <v/>
      </c>
      <c r="O20" s="273"/>
      <c r="P20" s="274"/>
      <c r="Q20" s="282" t="str">
        <f aca="false">IF(E20="","",Q19+O20-P20)</f>
        <v/>
      </c>
      <c r="R20" s="273"/>
      <c r="S20" s="274"/>
      <c r="T20" s="282" t="str">
        <f aca="false">IF(E20="","",T19+R20-S20)</f>
        <v/>
      </c>
      <c r="U20" s="275" t="str">
        <f aca="false">IF(E20="","",H20+K20+Q20+T20)</f>
        <v/>
      </c>
      <c r="V20" s="290"/>
      <c r="W20" s="291"/>
      <c r="X20" s="287"/>
      <c r="Y20" s="291"/>
      <c r="Z20" s="287"/>
      <c r="AA20" s="287"/>
      <c r="AB20" s="287"/>
      <c r="AC20" s="287"/>
      <c r="AD20" s="287"/>
      <c r="AE20" s="287"/>
      <c r="AF20" s="287"/>
      <c r="AG20" s="287"/>
      <c r="AH20" s="288"/>
      <c r="AI20" s="274"/>
      <c r="AJ20" s="286"/>
      <c r="AK20" s="274"/>
      <c r="AL20" s="289"/>
      <c r="AM20" s="289"/>
      <c r="AN20" s="289"/>
      <c r="AO20" s="289"/>
      <c r="AP20" s="289"/>
      <c r="AQ20" s="289"/>
      <c r="AR20" s="289"/>
      <c r="AS20" s="289"/>
      <c r="AT20" s="289"/>
      <c r="AU20" s="289"/>
    </row>
    <row r="21" s="184" customFormat="true" ht="15" hidden="false" customHeight="true" outlineLevel="0" collapsed="false">
      <c r="A21" s="279" t="n">
        <v>13</v>
      </c>
      <c r="B21" s="263"/>
      <c r="C21" s="264"/>
      <c r="D21" s="263"/>
      <c r="E21" s="279"/>
      <c r="F21" s="281"/>
      <c r="G21" s="274"/>
      <c r="H21" s="282" t="str">
        <f aca="false">IF(E21="","",H20+F21-G21)</f>
        <v/>
      </c>
      <c r="I21" s="273"/>
      <c r="J21" s="274"/>
      <c r="K21" s="282" t="str">
        <f aca="false">IF(E21="","",K20+I21-J21)</f>
        <v/>
      </c>
      <c r="L21" s="270"/>
      <c r="M21" s="271"/>
      <c r="N21" s="283" t="str">
        <f aca="false">IF(E21="","",N20+L21-M21)</f>
        <v/>
      </c>
      <c r="O21" s="273"/>
      <c r="P21" s="274"/>
      <c r="Q21" s="282" t="str">
        <f aca="false">IF(E21="","",Q20+O21-P21)</f>
        <v/>
      </c>
      <c r="R21" s="273"/>
      <c r="S21" s="274"/>
      <c r="T21" s="282" t="str">
        <f aca="false">IF(E21="","",T20+R21-S21)</f>
        <v/>
      </c>
      <c r="U21" s="275" t="str">
        <f aca="false">IF(E21="","",H21+K21+Q21+T21)</f>
        <v/>
      </c>
      <c r="V21" s="290"/>
      <c r="W21" s="291"/>
      <c r="X21" s="287"/>
      <c r="Y21" s="291"/>
      <c r="Z21" s="287"/>
      <c r="AA21" s="287"/>
      <c r="AB21" s="287"/>
      <c r="AC21" s="287"/>
      <c r="AD21" s="287"/>
      <c r="AE21" s="287"/>
      <c r="AF21" s="287"/>
      <c r="AG21" s="287"/>
      <c r="AH21" s="288"/>
      <c r="AI21" s="274"/>
      <c r="AJ21" s="286"/>
      <c r="AK21" s="274"/>
      <c r="AL21" s="289"/>
      <c r="AM21" s="289"/>
      <c r="AN21" s="289"/>
      <c r="AO21" s="289"/>
      <c r="AP21" s="289"/>
      <c r="AQ21" s="289"/>
      <c r="AR21" s="289"/>
      <c r="AS21" s="289"/>
      <c r="AT21" s="289"/>
      <c r="AU21" s="289"/>
    </row>
    <row r="22" s="184" customFormat="true" ht="15" hidden="false" customHeight="true" outlineLevel="0" collapsed="false">
      <c r="A22" s="279" t="n">
        <v>14</v>
      </c>
      <c r="B22" s="263"/>
      <c r="C22" s="264"/>
      <c r="D22" s="263"/>
      <c r="E22" s="279"/>
      <c r="F22" s="281"/>
      <c r="G22" s="274"/>
      <c r="H22" s="282" t="str">
        <f aca="false">IF(E22="","",H21+F22-G22)</f>
        <v/>
      </c>
      <c r="I22" s="273"/>
      <c r="J22" s="274"/>
      <c r="K22" s="282" t="str">
        <f aca="false">IF(E22="","",K21+I22-J22)</f>
        <v/>
      </c>
      <c r="L22" s="270"/>
      <c r="M22" s="271"/>
      <c r="N22" s="283" t="str">
        <f aca="false">IF(E22="","",N21+L22-M22)</f>
        <v/>
      </c>
      <c r="O22" s="273"/>
      <c r="P22" s="274"/>
      <c r="Q22" s="282" t="str">
        <f aca="false">IF(E22="","",Q21+O22-P22)</f>
        <v/>
      </c>
      <c r="R22" s="273"/>
      <c r="S22" s="274"/>
      <c r="T22" s="282" t="str">
        <f aca="false">IF(E22="","",T21+R22-S22)</f>
        <v/>
      </c>
      <c r="U22" s="275" t="str">
        <f aca="false">IF(E22="","",H22+K22+Q22+T22)</f>
        <v/>
      </c>
      <c r="V22" s="290"/>
      <c r="W22" s="273"/>
      <c r="X22" s="273"/>
      <c r="Y22" s="291"/>
      <c r="Z22" s="287"/>
      <c r="AA22" s="287"/>
      <c r="AB22" s="287"/>
      <c r="AC22" s="287"/>
      <c r="AD22" s="287"/>
      <c r="AE22" s="287"/>
      <c r="AF22" s="287"/>
      <c r="AG22" s="287"/>
      <c r="AH22" s="288"/>
      <c r="AI22" s="285"/>
      <c r="AJ22" s="286"/>
      <c r="AK22" s="274"/>
      <c r="AL22" s="289"/>
      <c r="AM22" s="289"/>
      <c r="AN22" s="289"/>
      <c r="AO22" s="289"/>
      <c r="AP22" s="289"/>
      <c r="AQ22" s="289"/>
      <c r="AR22" s="289"/>
      <c r="AS22" s="289"/>
      <c r="AT22" s="289"/>
      <c r="AU22" s="289"/>
    </row>
    <row r="23" s="184" customFormat="true" ht="15" hidden="false" customHeight="true" outlineLevel="0" collapsed="false">
      <c r="A23" s="279" t="n">
        <v>15</v>
      </c>
      <c r="B23" s="263"/>
      <c r="C23" s="264"/>
      <c r="D23" s="263"/>
      <c r="E23" s="279"/>
      <c r="F23" s="281"/>
      <c r="G23" s="274"/>
      <c r="H23" s="282" t="str">
        <f aca="false">IF(E23="","",H22+F23-G23)</f>
        <v/>
      </c>
      <c r="I23" s="273"/>
      <c r="J23" s="274"/>
      <c r="K23" s="282" t="str">
        <f aca="false">IF(E23="","",K22+I23-J23)</f>
        <v/>
      </c>
      <c r="L23" s="270"/>
      <c r="M23" s="271"/>
      <c r="N23" s="283" t="str">
        <f aca="false">IF(E23="","",N22+L23-M23)</f>
        <v/>
      </c>
      <c r="O23" s="273"/>
      <c r="P23" s="274"/>
      <c r="Q23" s="282" t="str">
        <f aca="false">IF(E23="","",Q22+O23-P23)</f>
        <v/>
      </c>
      <c r="R23" s="273"/>
      <c r="S23" s="274"/>
      <c r="T23" s="282" t="str">
        <f aca="false">IF(E23="","",T22+R23-S23)</f>
        <v/>
      </c>
      <c r="U23" s="275" t="str">
        <f aca="false">IF(E23="","",H23+K23+Q23+T23)</f>
        <v/>
      </c>
      <c r="V23" s="290"/>
      <c r="W23" s="291"/>
      <c r="X23" s="287"/>
      <c r="Y23" s="291"/>
      <c r="Z23" s="287"/>
      <c r="AA23" s="287"/>
      <c r="AB23" s="287"/>
      <c r="AC23" s="287"/>
      <c r="AD23" s="287"/>
      <c r="AE23" s="287"/>
      <c r="AF23" s="287"/>
      <c r="AG23" s="287"/>
      <c r="AH23" s="288"/>
      <c r="AI23" s="285"/>
      <c r="AJ23" s="274"/>
      <c r="AK23" s="274"/>
      <c r="AL23" s="289"/>
      <c r="AM23" s="289"/>
      <c r="AN23" s="289"/>
      <c r="AO23" s="289"/>
      <c r="AP23" s="289"/>
      <c r="AQ23" s="289"/>
      <c r="AR23" s="289"/>
      <c r="AS23" s="274"/>
      <c r="AT23" s="289"/>
      <c r="AU23" s="289"/>
    </row>
    <row r="24" s="184" customFormat="true" ht="15" hidden="false" customHeight="true" outlineLevel="0" collapsed="false">
      <c r="A24" s="279" t="n">
        <v>16</v>
      </c>
      <c r="B24" s="263"/>
      <c r="C24" s="264"/>
      <c r="D24" s="263"/>
      <c r="E24" s="279"/>
      <c r="F24" s="281"/>
      <c r="G24" s="274"/>
      <c r="H24" s="282" t="str">
        <f aca="false">IF(E24="","",H23+F24-G24)</f>
        <v/>
      </c>
      <c r="I24" s="273"/>
      <c r="J24" s="274"/>
      <c r="K24" s="282" t="str">
        <f aca="false">IF(E24="","",K23+I24-J24)</f>
        <v/>
      </c>
      <c r="L24" s="270"/>
      <c r="M24" s="271"/>
      <c r="N24" s="283" t="str">
        <f aca="false">IF(E24="","",N23+L24-M24)</f>
        <v/>
      </c>
      <c r="O24" s="273"/>
      <c r="P24" s="274"/>
      <c r="Q24" s="282" t="str">
        <f aca="false">IF(E24="","",Q23+O24-P24)</f>
        <v/>
      </c>
      <c r="R24" s="273"/>
      <c r="S24" s="274"/>
      <c r="T24" s="282" t="str">
        <f aca="false">IF(E24="","",T23+R24-S24)</f>
        <v/>
      </c>
      <c r="U24" s="275" t="str">
        <f aca="false">IF(E24="","",H24+K24+Q24+T24)</f>
        <v/>
      </c>
      <c r="V24" s="290"/>
      <c r="W24" s="291"/>
      <c r="X24" s="287"/>
      <c r="Y24" s="291"/>
      <c r="Z24" s="287"/>
      <c r="AA24" s="287"/>
      <c r="AB24" s="287"/>
      <c r="AC24" s="287"/>
      <c r="AD24" s="287"/>
      <c r="AE24" s="287"/>
      <c r="AF24" s="287"/>
      <c r="AG24" s="287"/>
      <c r="AH24" s="288"/>
      <c r="AI24" s="285"/>
      <c r="AJ24" s="274"/>
      <c r="AK24" s="274"/>
      <c r="AL24" s="289"/>
      <c r="AM24" s="289"/>
      <c r="AN24" s="274"/>
      <c r="AO24" s="289"/>
      <c r="AP24" s="289"/>
      <c r="AQ24" s="289"/>
      <c r="AR24" s="289"/>
      <c r="AS24" s="274"/>
      <c r="AT24" s="289"/>
      <c r="AU24" s="289"/>
    </row>
    <row r="25" s="184" customFormat="true" ht="15" hidden="false" customHeight="true" outlineLevel="0" collapsed="false">
      <c r="A25" s="279" t="n">
        <v>17</v>
      </c>
      <c r="B25" s="263"/>
      <c r="C25" s="264"/>
      <c r="D25" s="263"/>
      <c r="E25" s="279"/>
      <c r="F25" s="281"/>
      <c r="G25" s="274"/>
      <c r="H25" s="282" t="str">
        <f aca="false">IF(E25="","",H24+F25-G25)</f>
        <v/>
      </c>
      <c r="I25" s="273"/>
      <c r="J25" s="274"/>
      <c r="K25" s="282" t="str">
        <f aca="false">IF(E25="","",K24+I25-J25)</f>
        <v/>
      </c>
      <c r="L25" s="270"/>
      <c r="M25" s="271"/>
      <c r="N25" s="283" t="str">
        <f aca="false">IF(E25="","",N24+L25-M25)</f>
        <v/>
      </c>
      <c r="O25" s="273"/>
      <c r="P25" s="274"/>
      <c r="Q25" s="282" t="str">
        <f aca="false">IF(E25="","",Q24+O25-P25)</f>
        <v/>
      </c>
      <c r="R25" s="273"/>
      <c r="S25" s="274"/>
      <c r="T25" s="282" t="str">
        <f aca="false">IF(E25="","",T24+R25-S25)</f>
        <v/>
      </c>
      <c r="U25" s="275" t="str">
        <f aca="false">IF(E25="","",H25+K25+Q25+T25)</f>
        <v/>
      </c>
      <c r="V25" s="290"/>
      <c r="W25" s="291"/>
      <c r="X25" s="273"/>
      <c r="Y25" s="291"/>
      <c r="Z25" s="287"/>
      <c r="AA25" s="287"/>
      <c r="AB25" s="287"/>
      <c r="AC25" s="287"/>
      <c r="AD25" s="287"/>
      <c r="AE25" s="287"/>
      <c r="AF25" s="287"/>
      <c r="AG25" s="287"/>
      <c r="AH25" s="288"/>
      <c r="AI25" s="274"/>
      <c r="AJ25" s="286"/>
      <c r="AK25" s="274"/>
      <c r="AL25" s="289"/>
      <c r="AM25" s="289"/>
      <c r="AN25" s="274"/>
      <c r="AO25" s="289"/>
      <c r="AP25" s="289"/>
      <c r="AQ25" s="289"/>
      <c r="AR25" s="289"/>
      <c r="AS25" s="289"/>
      <c r="AT25" s="289"/>
      <c r="AU25" s="289"/>
    </row>
    <row r="26" s="184" customFormat="true" ht="15" hidden="false" customHeight="true" outlineLevel="0" collapsed="false">
      <c r="A26" s="279" t="n">
        <v>18</v>
      </c>
      <c r="B26" s="263"/>
      <c r="C26" s="264"/>
      <c r="D26" s="263"/>
      <c r="E26" s="280"/>
      <c r="F26" s="281"/>
      <c r="G26" s="274"/>
      <c r="H26" s="282" t="str">
        <f aca="false">IF(E26="","",H25+F26-G26)</f>
        <v/>
      </c>
      <c r="I26" s="273"/>
      <c r="J26" s="274"/>
      <c r="K26" s="282" t="str">
        <f aca="false">IF(E26="","",K25+I26-J26)</f>
        <v/>
      </c>
      <c r="L26" s="270"/>
      <c r="M26" s="271"/>
      <c r="N26" s="283" t="str">
        <f aca="false">IF(E26="","",N25+L26-M26)</f>
        <v/>
      </c>
      <c r="O26" s="273"/>
      <c r="P26" s="274"/>
      <c r="Q26" s="282" t="str">
        <f aca="false">IF(E26="","",Q25+O26-P26)</f>
        <v/>
      </c>
      <c r="R26" s="273"/>
      <c r="S26" s="274"/>
      <c r="T26" s="282" t="str">
        <f aca="false">IF(E26="","",T25+R26-S26)</f>
        <v/>
      </c>
      <c r="U26" s="275" t="str">
        <f aca="false">IF(E26="","",H26+K26+Q26+T26)</f>
        <v/>
      </c>
      <c r="V26" s="290"/>
      <c r="W26" s="291"/>
      <c r="X26" s="273"/>
      <c r="Y26" s="291"/>
      <c r="Z26" s="287"/>
      <c r="AA26" s="287"/>
      <c r="AB26" s="287"/>
      <c r="AC26" s="287"/>
      <c r="AD26" s="287"/>
      <c r="AE26" s="287"/>
      <c r="AF26" s="287"/>
      <c r="AG26" s="287"/>
      <c r="AH26" s="288"/>
      <c r="AI26" s="285"/>
      <c r="AJ26" s="286"/>
      <c r="AK26" s="274"/>
      <c r="AL26" s="289"/>
      <c r="AM26" s="289"/>
      <c r="AN26" s="289"/>
      <c r="AO26" s="289"/>
      <c r="AP26" s="289"/>
      <c r="AQ26" s="289"/>
      <c r="AR26" s="289"/>
      <c r="AS26" s="274"/>
      <c r="AT26" s="289"/>
      <c r="AU26" s="289"/>
    </row>
    <row r="27" s="184" customFormat="true" ht="15" hidden="false" customHeight="true" outlineLevel="0" collapsed="false">
      <c r="A27" s="279" t="n">
        <v>19</v>
      </c>
      <c r="B27" s="263"/>
      <c r="C27" s="264"/>
      <c r="D27" s="263"/>
      <c r="E27" s="279"/>
      <c r="F27" s="281"/>
      <c r="G27" s="274"/>
      <c r="H27" s="282" t="str">
        <f aca="false">IF(E27="","",H26+F27-G27)</f>
        <v/>
      </c>
      <c r="I27" s="273"/>
      <c r="J27" s="274"/>
      <c r="K27" s="282" t="str">
        <f aca="false">IF(E27="","",K26+I27-J27)</f>
        <v/>
      </c>
      <c r="L27" s="270"/>
      <c r="M27" s="271"/>
      <c r="N27" s="283" t="str">
        <f aca="false">IF(E27="","",N26+L27-M27)</f>
        <v/>
      </c>
      <c r="O27" s="273"/>
      <c r="P27" s="274"/>
      <c r="Q27" s="282" t="str">
        <f aca="false">IF(E27="","",Q26+O27-P27)</f>
        <v/>
      </c>
      <c r="R27" s="273"/>
      <c r="S27" s="274"/>
      <c r="T27" s="282" t="str">
        <f aca="false">IF(E27="","",T26+R27-S27)</f>
        <v/>
      </c>
      <c r="U27" s="275" t="str">
        <f aca="false">IF(E27="","",H27+K27+Q27+T27)</f>
        <v/>
      </c>
      <c r="V27" s="290"/>
      <c r="W27" s="273"/>
      <c r="X27" s="287"/>
      <c r="Y27" s="291"/>
      <c r="Z27" s="273"/>
      <c r="AA27" s="287"/>
      <c r="AB27" s="287"/>
      <c r="AC27" s="287"/>
      <c r="AD27" s="287"/>
      <c r="AE27" s="273"/>
      <c r="AF27" s="287"/>
      <c r="AG27" s="287"/>
      <c r="AH27" s="288"/>
      <c r="AI27" s="285"/>
      <c r="AJ27" s="286"/>
      <c r="AK27" s="289"/>
      <c r="AL27" s="289"/>
      <c r="AM27" s="289"/>
      <c r="AN27" s="289"/>
      <c r="AO27" s="289"/>
      <c r="AP27" s="289"/>
      <c r="AQ27" s="289"/>
      <c r="AR27" s="289"/>
      <c r="AS27" s="274"/>
      <c r="AT27" s="289"/>
      <c r="AU27" s="289"/>
    </row>
    <row r="28" s="184" customFormat="true" ht="15" hidden="false" customHeight="true" outlineLevel="0" collapsed="false">
      <c r="A28" s="279" t="n">
        <v>20</v>
      </c>
      <c r="B28" s="263"/>
      <c r="C28" s="264"/>
      <c r="D28" s="263"/>
      <c r="E28" s="279"/>
      <c r="F28" s="281"/>
      <c r="G28" s="274"/>
      <c r="H28" s="282" t="str">
        <f aca="false">IF(E28="","",H27+F28-G28)</f>
        <v/>
      </c>
      <c r="I28" s="273"/>
      <c r="J28" s="274"/>
      <c r="K28" s="282" t="str">
        <f aca="false">IF(E28="","",K27+I28-J28)</f>
        <v/>
      </c>
      <c r="L28" s="270"/>
      <c r="M28" s="271"/>
      <c r="N28" s="283" t="str">
        <f aca="false">IF(E28="","",N27+L28-M28)</f>
        <v/>
      </c>
      <c r="O28" s="273"/>
      <c r="P28" s="274"/>
      <c r="Q28" s="282" t="str">
        <f aca="false">IF(E28="","",Q27+O28-P28)</f>
        <v/>
      </c>
      <c r="R28" s="273"/>
      <c r="S28" s="274"/>
      <c r="T28" s="282" t="str">
        <f aca="false">IF(E28="","",T27+R28-S28)</f>
        <v/>
      </c>
      <c r="U28" s="275" t="str">
        <f aca="false">IF(E28="","",H28+K28+Q28+T28)</f>
        <v/>
      </c>
      <c r="V28" s="290"/>
      <c r="W28" s="287"/>
      <c r="X28" s="287"/>
      <c r="Y28" s="287"/>
      <c r="Z28" s="287"/>
      <c r="AA28" s="287"/>
      <c r="AB28" s="287"/>
      <c r="AC28" s="287"/>
      <c r="AD28" s="287"/>
      <c r="AE28" s="287"/>
      <c r="AF28" s="287"/>
      <c r="AG28" s="287"/>
      <c r="AH28" s="288"/>
      <c r="AI28" s="274"/>
      <c r="AJ28" s="286"/>
      <c r="AK28" s="274"/>
      <c r="AL28" s="289"/>
      <c r="AM28" s="289"/>
      <c r="AN28" s="289"/>
      <c r="AO28" s="289"/>
      <c r="AP28" s="289"/>
      <c r="AQ28" s="289"/>
      <c r="AR28" s="289"/>
      <c r="AS28" s="274"/>
      <c r="AT28" s="289"/>
      <c r="AU28" s="274"/>
    </row>
    <row r="29" s="184" customFormat="true" ht="15" hidden="false" customHeight="true" outlineLevel="0" collapsed="false">
      <c r="A29" s="279" t="n">
        <v>21</v>
      </c>
      <c r="B29" s="263"/>
      <c r="C29" s="264"/>
      <c r="D29" s="263"/>
      <c r="E29" s="279"/>
      <c r="F29" s="281"/>
      <c r="G29" s="274"/>
      <c r="H29" s="282" t="str">
        <f aca="false">IF(E29="","",H28+F29-G29)</f>
        <v/>
      </c>
      <c r="I29" s="273"/>
      <c r="J29" s="274"/>
      <c r="K29" s="282" t="str">
        <f aca="false">IF(E29="","",K28+I29-J29)</f>
        <v/>
      </c>
      <c r="L29" s="270"/>
      <c r="M29" s="271"/>
      <c r="N29" s="283" t="str">
        <f aca="false">IF(E29="","",N28+L29-M29)</f>
        <v/>
      </c>
      <c r="O29" s="273"/>
      <c r="P29" s="274"/>
      <c r="Q29" s="282" t="str">
        <f aca="false">IF(E29="","",Q28+O29-P29)</f>
        <v/>
      </c>
      <c r="R29" s="273"/>
      <c r="S29" s="274"/>
      <c r="T29" s="282" t="str">
        <f aca="false">IF(E29="","",T28+R29-S29)</f>
        <v/>
      </c>
      <c r="U29" s="275" t="str">
        <f aca="false">IF(E29="","",H29+K29+Q29+T29)</f>
        <v/>
      </c>
      <c r="V29" s="273"/>
      <c r="W29" s="287"/>
      <c r="X29" s="273"/>
      <c r="Y29" s="287"/>
      <c r="Z29" s="287"/>
      <c r="AA29" s="287"/>
      <c r="AB29" s="287"/>
      <c r="AC29" s="287"/>
      <c r="AD29" s="287"/>
      <c r="AE29" s="287"/>
      <c r="AF29" s="287"/>
      <c r="AG29" s="287"/>
      <c r="AH29" s="288"/>
      <c r="AI29" s="285"/>
      <c r="AJ29" s="286"/>
      <c r="AK29" s="289"/>
      <c r="AL29" s="289"/>
      <c r="AM29" s="289"/>
      <c r="AN29" s="274"/>
      <c r="AO29" s="289"/>
      <c r="AP29" s="289"/>
      <c r="AQ29" s="289"/>
      <c r="AR29" s="289"/>
      <c r="AS29" s="274"/>
      <c r="AT29" s="274"/>
      <c r="AU29" s="274"/>
    </row>
    <row r="30" s="184" customFormat="true" ht="15" hidden="false" customHeight="true" outlineLevel="0" collapsed="false">
      <c r="A30" s="279" t="n">
        <v>22</v>
      </c>
      <c r="B30" s="263"/>
      <c r="C30" s="264"/>
      <c r="D30" s="263"/>
      <c r="E30" s="279"/>
      <c r="F30" s="281"/>
      <c r="G30" s="274"/>
      <c r="H30" s="282" t="str">
        <f aca="false">IF(E30="","",H29+F30-G30)</f>
        <v/>
      </c>
      <c r="I30" s="273"/>
      <c r="J30" s="274"/>
      <c r="K30" s="282" t="str">
        <f aca="false">IF(E30="","",K29+I30-J30)</f>
        <v/>
      </c>
      <c r="L30" s="270"/>
      <c r="M30" s="271"/>
      <c r="N30" s="283" t="str">
        <f aca="false">IF(E30="","",N29+L30-M30)</f>
        <v/>
      </c>
      <c r="O30" s="273"/>
      <c r="P30" s="274"/>
      <c r="Q30" s="282" t="str">
        <f aca="false">IF(E30="","",Q29+O30-P30)</f>
        <v/>
      </c>
      <c r="R30" s="273"/>
      <c r="S30" s="274"/>
      <c r="T30" s="282" t="str">
        <f aca="false">IF(E30="","",T29+R30-S30)</f>
        <v/>
      </c>
      <c r="U30" s="275" t="str">
        <f aca="false">IF(E30="","",H30+K30+Q30+T30)</f>
        <v/>
      </c>
      <c r="V30" s="290"/>
      <c r="W30" s="287"/>
      <c r="X30" s="287"/>
      <c r="Y30" s="273"/>
      <c r="Z30" s="287"/>
      <c r="AA30" s="287"/>
      <c r="AB30" s="287"/>
      <c r="AC30" s="287"/>
      <c r="AD30" s="287"/>
      <c r="AE30" s="287"/>
      <c r="AF30" s="287"/>
      <c r="AG30" s="287"/>
      <c r="AH30" s="288"/>
      <c r="AI30" s="285"/>
      <c r="AJ30" s="286"/>
      <c r="AK30" s="289"/>
      <c r="AL30" s="289"/>
      <c r="AM30" s="289"/>
      <c r="AN30" s="289"/>
      <c r="AO30" s="289"/>
      <c r="AP30" s="274"/>
      <c r="AQ30" s="274"/>
      <c r="AR30" s="274"/>
      <c r="AS30" s="274"/>
      <c r="AT30" s="289"/>
      <c r="AU30" s="289"/>
    </row>
    <row r="31" s="184" customFormat="true" ht="15" hidden="false" customHeight="true" outlineLevel="0" collapsed="false">
      <c r="A31" s="279" t="n">
        <v>23</v>
      </c>
      <c r="B31" s="263"/>
      <c r="C31" s="264"/>
      <c r="D31" s="263"/>
      <c r="E31" s="279"/>
      <c r="F31" s="281"/>
      <c r="G31" s="274"/>
      <c r="H31" s="282" t="str">
        <f aca="false">IF(E31="","",H30+F31-G31)</f>
        <v/>
      </c>
      <c r="I31" s="273"/>
      <c r="J31" s="274"/>
      <c r="K31" s="282" t="str">
        <f aca="false">IF(E31="","",K30+I31-J31)</f>
        <v/>
      </c>
      <c r="L31" s="270"/>
      <c r="M31" s="271"/>
      <c r="N31" s="283" t="str">
        <f aca="false">IF(E31="","",N30+L31-M31)</f>
        <v/>
      </c>
      <c r="O31" s="273"/>
      <c r="P31" s="274"/>
      <c r="Q31" s="282" t="str">
        <f aca="false">IF(E31="","",Q30+O31-P31)</f>
        <v/>
      </c>
      <c r="R31" s="273"/>
      <c r="S31" s="274"/>
      <c r="T31" s="282" t="str">
        <f aca="false">IF(E31="","",T30+R31-S31)</f>
        <v/>
      </c>
      <c r="U31" s="275" t="str">
        <f aca="false">IF(E31="","",H31+K31+Q31+T31)</f>
        <v/>
      </c>
      <c r="V31" s="290"/>
      <c r="W31" s="291"/>
      <c r="X31" s="287"/>
      <c r="Y31" s="287"/>
      <c r="Z31" s="287"/>
      <c r="AA31" s="287"/>
      <c r="AB31" s="287"/>
      <c r="AC31" s="273"/>
      <c r="AD31" s="287"/>
      <c r="AE31" s="287"/>
      <c r="AF31" s="291"/>
      <c r="AG31" s="287"/>
      <c r="AH31" s="288"/>
      <c r="AI31" s="285"/>
      <c r="AJ31" s="274"/>
      <c r="AK31" s="289"/>
      <c r="AL31" s="289"/>
      <c r="AM31" s="289"/>
      <c r="AN31" s="289"/>
      <c r="AO31" s="289"/>
      <c r="AP31" s="289"/>
      <c r="AQ31" s="289"/>
      <c r="AR31" s="289"/>
      <c r="AS31" s="289"/>
      <c r="AT31" s="289"/>
      <c r="AU31" s="289"/>
    </row>
    <row r="32" s="184" customFormat="true" ht="15" hidden="false" customHeight="true" outlineLevel="0" collapsed="false">
      <c r="A32" s="279" t="n">
        <v>24</v>
      </c>
      <c r="B32" s="263"/>
      <c r="C32" s="264"/>
      <c r="D32" s="263"/>
      <c r="E32" s="279"/>
      <c r="F32" s="281"/>
      <c r="G32" s="274"/>
      <c r="H32" s="282" t="str">
        <f aca="false">IF(E32="","",H31+F32-G32)</f>
        <v/>
      </c>
      <c r="I32" s="273"/>
      <c r="J32" s="274"/>
      <c r="K32" s="282" t="str">
        <f aca="false">IF(E32="","",K31+I32-J32)</f>
        <v/>
      </c>
      <c r="L32" s="270"/>
      <c r="M32" s="271"/>
      <c r="N32" s="283" t="str">
        <f aca="false">IF(E32="","",N31+L32-M32)</f>
        <v/>
      </c>
      <c r="O32" s="273"/>
      <c r="P32" s="274"/>
      <c r="Q32" s="282" t="str">
        <f aca="false">IF(E32="","",Q31+O32-P32)</f>
        <v/>
      </c>
      <c r="R32" s="273"/>
      <c r="S32" s="274"/>
      <c r="T32" s="282" t="str">
        <f aca="false">IF(E32="","",T31+R32-S32)</f>
        <v/>
      </c>
      <c r="U32" s="275" t="str">
        <f aca="false">IF(E32="","",H32+K32+Q32+T32)</f>
        <v/>
      </c>
      <c r="V32" s="290"/>
      <c r="W32" s="291"/>
      <c r="X32" s="291"/>
      <c r="Y32" s="287"/>
      <c r="Z32" s="287"/>
      <c r="AA32" s="287"/>
      <c r="AB32" s="287"/>
      <c r="AC32" s="287"/>
      <c r="AD32" s="287"/>
      <c r="AE32" s="287"/>
      <c r="AF32" s="291"/>
      <c r="AG32" s="287"/>
      <c r="AH32" s="288"/>
      <c r="AI32" s="285"/>
      <c r="AJ32" s="286"/>
      <c r="AK32" s="274"/>
      <c r="AL32" s="289"/>
      <c r="AM32" s="289"/>
      <c r="AN32" s="289"/>
      <c r="AO32" s="289"/>
      <c r="AP32" s="289"/>
      <c r="AQ32" s="289"/>
      <c r="AR32" s="289"/>
      <c r="AS32" s="289"/>
      <c r="AT32" s="289"/>
      <c r="AU32" s="289"/>
    </row>
    <row r="33" s="184" customFormat="true" ht="15" hidden="false" customHeight="true" outlineLevel="0" collapsed="false">
      <c r="A33" s="279" t="n">
        <v>25</v>
      </c>
      <c r="B33" s="263"/>
      <c r="C33" s="264"/>
      <c r="D33" s="263"/>
      <c r="E33" s="279"/>
      <c r="F33" s="281"/>
      <c r="G33" s="274"/>
      <c r="H33" s="282" t="str">
        <f aca="false">IF(E33="","",H32+F33-G33)</f>
        <v/>
      </c>
      <c r="I33" s="273"/>
      <c r="J33" s="274"/>
      <c r="K33" s="282" t="str">
        <f aca="false">IF(E33="","",K32+I33-J33)</f>
        <v/>
      </c>
      <c r="L33" s="270"/>
      <c r="M33" s="271"/>
      <c r="N33" s="283" t="str">
        <f aca="false">IF(E33="","",N32+L33-M33)</f>
        <v/>
      </c>
      <c r="O33" s="273"/>
      <c r="P33" s="274"/>
      <c r="Q33" s="282" t="str">
        <f aca="false">IF(E33="","",Q32+O33-P33)</f>
        <v/>
      </c>
      <c r="R33" s="273"/>
      <c r="S33" s="274"/>
      <c r="T33" s="282" t="str">
        <f aca="false">IF(E33="","",T32+R33-S33)</f>
        <v/>
      </c>
      <c r="U33" s="275" t="str">
        <f aca="false">IF(E33="","",H33+K33+Q33+T33)</f>
        <v/>
      </c>
      <c r="V33" s="290"/>
      <c r="W33" s="291"/>
      <c r="X33" s="291"/>
      <c r="Y33" s="287"/>
      <c r="Z33" s="287"/>
      <c r="AA33" s="287"/>
      <c r="AB33" s="287"/>
      <c r="AC33" s="287"/>
      <c r="AD33" s="287"/>
      <c r="AE33" s="287"/>
      <c r="AF33" s="291"/>
      <c r="AG33" s="281"/>
      <c r="AH33" s="288"/>
      <c r="AI33" s="285"/>
      <c r="AJ33" s="286"/>
      <c r="AK33" s="289"/>
      <c r="AL33" s="289"/>
      <c r="AM33" s="289"/>
      <c r="AN33" s="289"/>
      <c r="AO33" s="289"/>
      <c r="AP33" s="289"/>
      <c r="AQ33" s="289"/>
      <c r="AR33" s="289"/>
      <c r="AS33" s="289"/>
      <c r="AT33" s="289"/>
      <c r="AU33" s="289"/>
    </row>
    <row r="34" s="184" customFormat="true" ht="15" hidden="false" customHeight="true" outlineLevel="0" collapsed="false">
      <c r="A34" s="279" t="n">
        <v>26</v>
      </c>
      <c r="B34" s="263"/>
      <c r="C34" s="264"/>
      <c r="D34" s="263"/>
      <c r="E34" s="279"/>
      <c r="F34" s="281"/>
      <c r="G34" s="274"/>
      <c r="H34" s="282" t="str">
        <f aca="false">IF(E34="","",H33+F34-G34)</f>
        <v/>
      </c>
      <c r="I34" s="273"/>
      <c r="J34" s="274"/>
      <c r="K34" s="282" t="str">
        <f aca="false">IF(E34="","",K33+I34-J34)</f>
        <v/>
      </c>
      <c r="L34" s="270"/>
      <c r="M34" s="271"/>
      <c r="N34" s="283" t="str">
        <f aca="false">IF(E34="","",N33+L34-M34)</f>
        <v/>
      </c>
      <c r="O34" s="273"/>
      <c r="P34" s="274"/>
      <c r="Q34" s="282" t="str">
        <f aca="false">IF(E34="","",Q33+O34-P34)</f>
        <v/>
      </c>
      <c r="R34" s="273"/>
      <c r="S34" s="274"/>
      <c r="T34" s="282" t="str">
        <f aca="false">IF(E34="","",T33+R34-S34)</f>
        <v/>
      </c>
      <c r="U34" s="275" t="str">
        <f aca="false">IF(E34="","",H34+K34+Q34+T34)</f>
        <v/>
      </c>
      <c r="V34" s="290"/>
      <c r="W34" s="291"/>
      <c r="X34" s="291"/>
      <c r="Y34" s="287"/>
      <c r="Z34" s="287"/>
      <c r="AA34" s="287"/>
      <c r="AB34" s="287"/>
      <c r="AC34" s="287"/>
      <c r="AD34" s="287"/>
      <c r="AE34" s="287"/>
      <c r="AF34" s="291"/>
      <c r="AG34" s="287"/>
      <c r="AH34" s="291"/>
      <c r="AI34" s="285"/>
      <c r="AJ34" s="286"/>
      <c r="AK34" s="289"/>
      <c r="AL34" s="289"/>
      <c r="AM34" s="289"/>
      <c r="AN34" s="289"/>
      <c r="AO34" s="289"/>
      <c r="AP34" s="289"/>
      <c r="AQ34" s="289"/>
      <c r="AR34" s="289"/>
      <c r="AS34" s="289"/>
      <c r="AT34" s="289"/>
      <c r="AU34" s="289"/>
    </row>
    <row r="35" s="184" customFormat="true" ht="15" hidden="false" customHeight="true" outlineLevel="0" collapsed="false">
      <c r="A35" s="279" t="n">
        <v>27</v>
      </c>
      <c r="B35" s="263"/>
      <c r="C35" s="264"/>
      <c r="D35" s="263"/>
      <c r="E35" s="279"/>
      <c r="F35" s="281"/>
      <c r="G35" s="274"/>
      <c r="H35" s="282" t="str">
        <f aca="false">IF(E35="","",H34+F35-G35)</f>
        <v/>
      </c>
      <c r="I35" s="273"/>
      <c r="J35" s="274"/>
      <c r="K35" s="282" t="str">
        <f aca="false">IF(E35="","",K34+I35-J35)</f>
        <v/>
      </c>
      <c r="L35" s="270"/>
      <c r="M35" s="271"/>
      <c r="N35" s="283" t="str">
        <f aca="false">IF(E35="","",N34+L35-M35)</f>
        <v/>
      </c>
      <c r="O35" s="273"/>
      <c r="P35" s="274"/>
      <c r="Q35" s="282" t="str">
        <f aca="false">IF(E35="","",Q34+O35-P35)</f>
        <v/>
      </c>
      <c r="R35" s="273"/>
      <c r="S35" s="274"/>
      <c r="T35" s="282" t="str">
        <f aca="false">IF(E35="","",T34+R35-S35)</f>
        <v/>
      </c>
      <c r="U35" s="275" t="str">
        <f aca="false">IF(E35="","",H35+K35+Q35+T35)</f>
        <v/>
      </c>
      <c r="V35" s="290"/>
      <c r="W35" s="291"/>
      <c r="X35" s="291"/>
      <c r="Y35" s="287"/>
      <c r="Z35" s="287"/>
      <c r="AA35" s="287"/>
      <c r="AB35" s="287"/>
      <c r="AC35" s="287"/>
      <c r="AD35" s="287"/>
      <c r="AE35" s="287"/>
      <c r="AF35" s="291"/>
      <c r="AG35" s="287"/>
      <c r="AH35" s="291"/>
      <c r="AI35" s="285"/>
      <c r="AJ35" s="286"/>
      <c r="AK35" s="289"/>
      <c r="AL35" s="289"/>
      <c r="AM35" s="289"/>
      <c r="AN35" s="289"/>
      <c r="AO35" s="289"/>
      <c r="AP35" s="289"/>
      <c r="AQ35" s="289"/>
      <c r="AR35" s="289"/>
      <c r="AS35" s="289"/>
      <c r="AT35" s="289"/>
      <c r="AU35" s="289"/>
    </row>
    <row r="36" s="184" customFormat="true" ht="15" hidden="false" customHeight="true" outlineLevel="0" collapsed="false">
      <c r="A36" s="279" t="n">
        <v>28</v>
      </c>
      <c r="B36" s="263"/>
      <c r="C36" s="264"/>
      <c r="D36" s="263"/>
      <c r="E36" s="279"/>
      <c r="F36" s="281"/>
      <c r="G36" s="274"/>
      <c r="H36" s="282" t="str">
        <f aca="false">IF(E36="","",H35+F36-G36)</f>
        <v/>
      </c>
      <c r="I36" s="273"/>
      <c r="J36" s="274"/>
      <c r="K36" s="282" t="str">
        <f aca="false">IF(E36="","",K35+I36-J36)</f>
        <v/>
      </c>
      <c r="L36" s="270"/>
      <c r="M36" s="271"/>
      <c r="N36" s="283" t="str">
        <f aca="false">IF(E36="","",N35+L36-M36)</f>
        <v/>
      </c>
      <c r="O36" s="273"/>
      <c r="P36" s="274"/>
      <c r="Q36" s="282" t="str">
        <f aca="false">IF(E36="","",Q35+O36-P36)</f>
        <v/>
      </c>
      <c r="R36" s="273"/>
      <c r="S36" s="274"/>
      <c r="T36" s="282" t="str">
        <f aca="false">IF(E36="","",T35+R36-S36)</f>
        <v/>
      </c>
      <c r="U36" s="275" t="str">
        <f aca="false">IF(E36="","",H36+K36+Q36+T36)</f>
        <v/>
      </c>
      <c r="V36" s="290"/>
      <c r="W36" s="291"/>
      <c r="X36" s="291"/>
      <c r="Y36" s="287"/>
      <c r="Z36" s="287"/>
      <c r="AA36" s="287"/>
      <c r="AB36" s="287"/>
      <c r="AC36" s="287"/>
      <c r="AD36" s="287"/>
      <c r="AE36" s="287"/>
      <c r="AF36" s="291"/>
      <c r="AG36" s="287"/>
      <c r="AH36" s="291"/>
      <c r="AI36" s="285"/>
      <c r="AJ36" s="286"/>
      <c r="AK36" s="289"/>
      <c r="AL36" s="289"/>
      <c r="AM36" s="289"/>
      <c r="AN36" s="289"/>
      <c r="AO36" s="289"/>
      <c r="AP36" s="289"/>
      <c r="AQ36" s="289"/>
      <c r="AR36" s="289"/>
      <c r="AS36" s="289"/>
      <c r="AT36" s="289"/>
      <c r="AU36" s="289"/>
    </row>
    <row r="37" s="184" customFormat="true" ht="15" hidden="false" customHeight="true" outlineLevel="0" collapsed="false">
      <c r="A37" s="279" t="n">
        <v>29</v>
      </c>
      <c r="B37" s="263"/>
      <c r="C37" s="264"/>
      <c r="D37" s="263"/>
      <c r="E37" s="279"/>
      <c r="F37" s="281"/>
      <c r="G37" s="274"/>
      <c r="H37" s="282" t="str">
        <f aca="false">IF(E37="","",H36+F37-G37)</f>
        <v/>
      </c>
      <c r="I37" s="273"/>
      <c r="J37" s="274"/>
      <c r="K37" s="282" t="str">
        <f aca="false">IF(E37="","",K36+I37-J37)</f>
        <v/>
      </c>
      <c r="L37" s="270"/>
      <c r="M37" s="271"/>
      <c r="N37" s="283" t="str">
        <f aca="false">IF(E37="","",N36+L37-M37)</f>
        <v/>
      </c>
      <c r="O37" s="273"/>
      <c r="P37" s="274"/>
      <c r="Q37" s="282" t="str">
        <f aca="false">IF(E37="","",Q36+O37-P37)</f>
        <v/>
      </c>
      <c r="R37" s="273"/>
      <c r="S37" s="274"/>
      <c r="T37" s="282" t="str">
        <f aca="false">IF(E37="","",T36+R37-S37)</f>
        <v/>
      </c>
      <c r="U37" s="275" t="str">
        <f aca="false">IF(E37="","",H37+K37+Q37+T37)</f>
        <v/>
      </c>
      <c r="V37" s="290"/>
      <c r="W37" s="291"/>
      <c r="X37" s="291"/>
      <c r="Y37" s="287"/>
      <c r="Z37" s="287"/>
      <c r="AA37" s="287"/>
      <c r="AB37" s="287"/>
      <c r="AC37" s="287"/>
      <c r="AD37" s="287"/>
      <c r="AE37" s="287"/>
      <c r="AF37" s="291"/>
      <c r="AG37" s="287"/>
      <c r="AH37" s="291"/>
      <c r="AI37" s="285"/>
      <c r="AJ37" s="286"/>
      <c r="AK37" s="289"/>
      <c r="AL37" s="289"/>
      <c r="AM37" s="289"/>
      <c r="AN37" s="289"/>
      <c r="AO37" s="289"/>
      <c r="AP37" s="289"/>
      <c r="AQ37" s="289"/>
      <c r="AR37" s="289"/>
      <c r="AS37" s="289"/>
      <c r="AT37" s="289"/>
      <c r="AU37" s="289"/>
    </row>
    <row r="38" s="184" customFormat="true" ht="15" hidden="false" customHeight="true" outlineLevel="0" collapsed="false">
      <c r="A38" s="279" t="n">
        <v>30</v>
      </c>
      <c r="B38" s="263"/>
      <c r="C38" s="264"/>
      <c r="D38" s="263"/>
      <c r="E38" s="279"/>
      <c r="F38" s="281"/>
      <c r="G38" s="274"/>
      <c r="H38" s="282" t="str">
        <f aca="false">IF(E38="","",H37+F38-G38)</f>
        <v/>
      </c>
      <c r="I38" s="273"/>
      <c r="J38" s="274"/>
      <c r="K38" s="282" t="str">
        <f aca="false">IF(E38="","",K37+I38-J38)</f>
        <v/>
      </c>
      <c r="L38" s="270"/>
      <c r="M38" s="271"/>
      <c r="N38" s="283" t="str">
        <f aca="false">IF(E38="","",N37+L38-M38)</f>
        <v/>
      </c>
      <c r="O38" s="273"/>
      <c r="P38" s="274"/>
      <c r="Q38" s="282" t="str">
        <f aca="false">IF(E38="","",Q37+O38-P38)</f>
        <v/>
      </c>
      <c r="R38" s="273"/>
      <c r="S38" s="274"/>
      <c r="T38" s="282" t="str">
        <f aca="false">IF(E38="","",T37+R38-S38)</f>
        <v/>
      </c>
      <c r="U38" s="275" t="str">
        <f aca="false">IF(E38="","",H38+K38+Q38+T38)</f>
        <v/>
      </c>
      <c r="V38" s="290"/>
      <c r="W38" s="291"/>
      <c r="X38" s="291"/>
      <c r="Y38" s="287"/>
      <c r="Z38" s="287"/>
      <c r="AA38" s="287"/>
      <c r="AB38" s="287"/>
      <c r="AC38" s="287"/>
      <c r="AD38" s="287"/>
      <c r="AE38" s="287"/>
      <c r="AF38" s="291"/>
      <c r="AG38" s="287"/>
      <c r="AH38" s="291"/>
      <c r="AI38" s="285"/>
      <c r="AJ38" s="286"/>
      <c r="AK38" s="289"/>
      <c r="AL38" s="289"/>
      <c r="AM38" s="289"/>
      <c r="AN38" s="289"/>
      <c r="AO38" s="289"/>
      <c r="AP38" s="289"/>
      <c r="AQ38" s="289"/>
      <c r="AR38" s="289"/>
      <c r="AS38" s="289"/>
      <c r="AT38" s="289"/>
      <c r="AU38" s="289"/>
    </row>
    <row r="39" s="184" customFormat="true" ht="15" hidden="false" customHeight="true" outlineLevel="0" collapsed="false">
      <c r="A39" s="279" t="n">
        <v>31</v>
      </c>
      <c r="B39" s="263"/>
      <c r="C39" s="264"/>
      <c r="D39" s="263"/>
      <c r="E39" s="279"/>
      <c r="F39" s="281"/>
      <c r="G39" s="274"/>
      <c r="H39" s="282" t="str">
        <f aca="false">IF(E39="","",H38+F39-G39)</f>
        <v/>
      </c>
      <c r="I39" s="273"/>
      <c r="J39" s="274"/>
      <c r="K39" s="282" t="str">
        <f aca="false">IF(E39="","",K38+I39-J39)</f>
        <v/>
      </c>
      <c r="L39" s="270"/>
      <c r="M39" s="271"/>
      <c r="N39" s="283" t="str">
        <f aca="false">IF(E39="","",N38+L39-M39)</f>
        <v/>
      </c>
      <c r="O39" s="273"/>
      <c r="P39" s="274"/>
      <c r="Q39" s="282" t="str">
        <f aca="false">IF(E39="","",Q38+O39-P39)</f>
        <v/>
      </c>
      <c r="R39" s="273"/>
      <c r="S39" s="274"/>
      <c r="T39" s="282" t="str">
        <f aca="false">IF(E39="","",T38+R39-S39)</f>
        <v/>
      </c>
      <c r="U39" s="275" t="str">
        <f aca="false">IF(E39="","",H39+K39+Q39+T39)</f>
        <v/>
      </c>
      <c r="V39" s="290"/>
      <c r="W39" s="291"/>
      <c r="X39" s="291"/>
      <c r="Y39" s="287"/>
      <c r="Z39" s="287"/>
      <c r="AA39" s="287"/>
      <c r="AB39" s="287"/>
      <c r="AC39" s="287"/>
      <c r="AD39" s="287"/>
      <c r="AE39" s="287"/>
      <c r="AF39" s="291"/>
      <c r="AG39" s="287"/>
      <c r="AH39" s="291"/>
      <c r="AI39" s="285"/>
      <c r="AJ39" s="286"/>
      <c r="AK39" s="289"/>
      <c r="AL39" s="289"/>
      <c r="AM39" s="289"/>
      <c r="AN39" s="289"/>
      <c r="AO39" s="289"/>
      <c r="AP39" s="289"/>
      <c r="AQ39" s="289"/>
      <c r="AR39" s="289"/>
      <c r="AS39" s="289"/>
      <c r="AT39" s="289"/>
      <c r="AU39" s="289"/>
    </row>
    <row r="40" s="184" customFormat="true" ht="15" hidden="false" customHeight="true" outlineLevel="0" collapsed="false">
      <c r="A40" s="279" t="n">
        <v>32</v>
      </c>
      <c r="B40" s="263"/>
      <c r="C40" s="264"/>
      <c r="D40" s="263"/>
      <c r="E40" s="279"/>
      <c r="F40" s="281"/>
      <c r="G40" s="274"/>
      <c r="H40" s="282" t="str">
        <f aca="false">IF(E40="","",H39+F40-G40)</f>
        <v/>
      </c>
      <c r="I40" s="273"/>
      <c r="J40" s="274"/>
      <c r="K40" s="282" t="str">
        <f aca="false">IF(E40="","",K39+I40-J40)</f>
        <v/>
      </c>
      <c r="L40" s="270"/>
      <c r="M40" s="271"/>
      <c r="N40" s="283" t="str">
        <f aca="false">IF(E40="","",N39+L40-M40)</f>
        <v/>
      </c>
      <c r="O40" s="273"/>
      <c r="P40" s="274"/>
      <c r="Q40" s="282" t="str">
        <f aca="false">IF(E40="","",Q39+O40-P40)</f>
        <v/>
      </c>
      <c r="R40" s="273"/>
      <c r="S40" s="274"/>
      <c r="T40" s="282" t="str">
        <f aca="false">IF(E40="","",T39+R40-S40)</f>
        <v/>
      </c>
      <c r="U40" s="275" t="str">
        <f aca="false">IF(E40="","",H40+K40+Q40+T40)</f>
        <v/>
      </c>
      <c r="V40" s="290"/>
      <c r="W40" s="291"/>
      <c r="X40" s="291"/>
      <c r="Y40" s="287"/>
      <c r="Z40" s="287"/>
      <c r="AA40" s="287"/>
      <c r="AB40" s="287"/>
      <c r="AC40" s="287"/>
      <c r="AD40" s="287"/>
      <c r="AE40" s="287"/>
      <c r="AF40" s="291"/>
      <c r="AG40" s="287"/>
      <c r="AH40" s="291"/>
      <c r="AI40" s="285"/>
      <c r="AJ40" s="286"/>
      <c r="AK40" s="289"/>
      <c r="AL40" s="289"/>
      <c r="AM40" s="289"/>
      <c r="AN40" s="289"/>
      <c r="AO40" s="289"/>
      <c r="AP40" s="289"/>
      <c r="AQ40" s="289"/>
      <c r="AR40" s="289"/>
      <c r="AS40" s="289"/>
      <c r="AT40" s="289"/>
      <c r="AU40" s="289"/>
    </row>
    <row r="41" s="184" customFormat="true" ht="15" hidden="false" customHeight="true" outlineLevel="0" collapsed="false">
      <c r="A41" s="279" t="n">
        <v>33</v>
      </c>
      <c r="B41" s="263"/>
      <c r="C41" s="264"/>
      <c r="D41" s="263"/>
      <c r="E41" s="279"/>
      <c r="F41" s="281"/>
      <c r="G41" s="274"/>
      <c r="H41" s="282" t="str">
        <f aca="false">IF(E41="","",H40+F41-G41)</f>
        <v/>
      </c>
      <c r="I41" s="273"/>
      <c r="J41" s="274"/>
      <c r="K41" s="282" t="str">
        <f aca="false">IF(E41="","",K40+I41-J41)</f>
        <v/>
      </c>
      <c r="L41" s="270"/>
      <c r="M41" s="271"/>
      <c r="N41" s="283" t="str">
        <f aca="false">IF(E41="","",N40+L41-M41)</f>
        <v/>
      </c>
      <c r="O41" s="273"/>
      <c r="P41" s="274"/>
      <c r="Q41" s="282" t="str">
        <f aca="false">IF(E41="","",Q40+O41-P41)</f>
        <v/>
      </c>
      <c r="R41" s="273"/>
      <c r="S41" s="274"/>
      <c r="T41" s="282" t="str">
        <f aca="false">IF(E41="","",T40+R41-S41)</f>
        <v/>
      </c>
      <c r="U41" s="275" t="str">
        <f aca="false">IF(E41="","",H41+K41+Q41+T41)</f>
        <v/>
      </c>
      <c r="V41" s="290"/>
      <c r="W41" s="291"/>
      <c r="X41" s="291"/>
      <c r="Y41" s="287"/>
      <c r="Z41" s="287"/>
      <c r="AA41" s="287"/>
      <c r="AB41" s="287"/>
      <c r="AC41" s="287"/>
      <c r="AD41" s="287"/>
      <c r="AE41" s="287"/>
      <c r="AF41" s="291"/>
      <c r="AG41" s="287"/>
      <c r="AH41" s="291"/>
      <c r="AI41" s="285"/>
      <c r="AJ41" s="286"/>
      <c r="AK41" s="289"/>
      <c r="AL41" s="289"/>
      <c r="AM41" s="289"/>
      <c r="AN41" s="289"/>
      <c r="AO41" s="289"/>
      <c r="AP41" s="289"/>
      <c r="AQ41" s="289"/>
      <c r="AR41" s="289"/>
      <c r="AS41" s="289"/>
      <c r="AT41" s="289"/>
      <c r="AU41" s="289"/>
    </row>
    <row r="42" s="184" customFormat="true" ht="15" hidden="false" customHeight="true" outlineLevel="0" collapsed="false">
      <c r="A42" s="279" t="n">
        <v>34</v>
      </c>
      <c r="B42" s="263"/>
      <c r="C42" s="264"/>
      <c r="D42" s="263"/>
      <c r="E42" s="279"/>
      <c r="F42" s="281"/>
      <c r="G42" s="274"/>
      <c r="H42" s="282" t="str">
        <f aca="false">IF(E42="","",H41+F42-G42)</f>
        <v/>
      </c>
      <c r="I42" s="273"/>
      <c r="J42" s="274"/>
      <c r="K42" s="282" t="str">
        <f aca="false">IF(E42="","",K41+I42-J42)</f>
        <v/>
      </c>
      <c r="L42" s="270"/>
      <c r="M42" s="271"/>
      <c r="N42" s="283" t="str">
        <f aca="false">IF(E42="","",N41+L42-M42)</f>
        <v/>
      </c>
      <c r="O42" s="273"/>
      <c r="P42" s="274"/>
      <c r="Q42" s="282" t="str">
        <f aca="false">IF(E42="","",Q41+O42-P42)</f>
        <v/>
      </c>
      <c r="R42" s="273"/>
      <c r="S42" s="274"/>
      <c r="T42" s="282" t="str">
        <f aca="false">IF(E42="","",T41+R42-S42)</f>
        <v/>
      </c>
      <c r="U42" s="275" t="str">
        <f aca="false">IF(E42="","",H42+K42+Q42+T42)</f>
        <v/>
      </c>
      <c r="V42" s="290"/>
      <c r="W42" s="291"/>
      <c r="X42" s="291"/>
      <c r="Y42" s="287"/>
      <c r="Z42" s="287"/>
      <c r="AA42" s="287"/>
      <c r="AB42" s="287"/>
      <c r="AC42" s="287"/>
      <c r="AD42" s="287"/>
      <c r="AE42" s="287"/>
      <c r="AF42" s="291"/>
      <c r="AG42" s="287"/>
      <c r="AH42" s="291"/>
      <c r="AI42" s="285"/>
      <c r="AJ42" s="286"/>
      <c r="AK42" s="289"/>
      <c r="AL42" s="289"/>
      <c r="AM42" s="289"/>
      <c r="AN42" s="289"/>
      <c r="AO42" s="289"/>
      <c r="AP42" s="289"/>
      <c r="AQ42" s="289"/>
      <c r="AR42" s="289"/>
      <c r="AS42" s="289"/>
      <c r="AT42" s="289"/>
      <c r="AU42" s="289"/>
    </row>
    <row r="43" s="292" customFormat="true" ht="15" hidden="false" customHeight="true" outlineLevel="0" collapsed="false">
      <c r="A43" s="279" t="n">
        <v>35</v>
      </c>
      <c r="B43" s="263"/>
      <c r="C43" s="264"/>
      <c r="D43" s="263"/>
      <c r="E43" s="279"/>
      <c r="F43" s="281"/>
      <c r="G43" s="274"/>
      <c r="H43" s="282" t="str">
        <f aca="false">IF(E43="","",H42+F43-G43)</f>
        <v/>
      </c>
      <c r="I43" s="273"/>
      <c r="J43" s="274"/>
      <c r="K43" s="282" t="str">
        <f aca="false">IF(E43="","",K42+I43-J43)</f>
        <v/>
      </c>
      <c r="L43" s="270"/>
      <c r="M43" s="271"/>
      <c r="N43" s="283" t="str">
        <f aca="false">IF(E43="","",N42+L43-M43)</f>
        <v/>
      </c>
      <c r="O43" s="273"/>
      <c r="P43" s="274"/>
      <c r="Q43" s="282" t="str">
        <f aca="false">IF(E43="","",Q42+O43-P43)</f>
        <v/>
      </c>
      <c r="R43" s="273"/>
      <c r="S43" s="274"/>
      <c r="T43" s="282" t="str">
        <f aca="false">IF(E43="","",T42+R43-S43)</f>
        <v/>
      </c>
      <c r="U43" s="275" t="str">
        <f aca="false">IF(E43="","",H43+K43+Q43+T43)</f>
        <v/>
      </c>
      <c r="V43" s="290"/>
      <c r="W43" s="291"/>
      <c r="X43" s="291"/>
      <c r="Y43" s="291"/>
      <c r="Z43" s="287"/>
      <c r="AA43" s="287"/>
      <c r="AB43" s="287"/>
      <c r="AC43" s="287"/>
      <c r="AD43" s="287"/>
      <c r="AE43" s="287"/>
      <c r="AF43" s="291"/>
      <c r="AG43" s="291"/>
      <c r="AH43" s="291"/>
      <c r="AI43" s="285"/>
      <c r="AJ43" s="286"/>
      <c r="AK43" s="286"/>
      <c r="AL43" s="286"/>
      <c r="AM43" s="286"/>
      <c r="AN43" s="286"/>
      <c r="AO43" s="286"/>
      <c r="AP43" s="286"/>
      <c r="AQ43" s="286"/>
      <c r="AR43" s="286"/>
      <c r="AS43" s="286"/>
      <c r="AT43" s="286"/>
      <c r="AU43" s="289"/>
      <c r="AV43" s="184"/>
      <c r="AW43" s="184"/>
      <c r="AX43" s="184"/>
      <c r="AY43" s="184"/>
      <c r="AZ43" s="184"/>
      <c r="BA43" s="184"/>
      <c r="BB43" s="184"/>
      <c r="BC43" s="184"/>
      <c r="BD43" s="184"/>
      <c r="BE43" s="184"/>
      <c r="BF43" s="184"/>
      <c r="BG43" s="184"/>
    </row>
    <row r="44" s="184" customFormat="true" ht="15" hidden="false" customHeight="true" outlineLevel="0" collapsed="false">
      <c r="A44" s="279" t="n">
        <v>36</v>
      </c>
      <c r="B44" s="263"/>
      <c r="C44" s="264"/>
      <c r="D44" s="263"/>
      <c r="E44" s="279"/>
      <c r="F44" s="281"/>
      <c r="G44" s="274"/>
      <c r="H44" s="282" t="str">
        <f aca="false">IF(E44="","",H43+F44-G44)</f>
        <v/>
      </c>
      <c r="I44" s="273"/>
      <c r="J44" s="274"/>
      <c r="K44" s="282" t="str">
        <f aca="false">IF(E44="","",K43+I44-J44)</f>
        <v/>
      </c>
      <c r="L44" s="270"/>
      <c r="M44" s="271"/>
      <c r="N44" s="283" t="str">
        <f aca="false">IF(E44="","",N43+L44-M44)</f>
        <v/>
      </c>
      <c r="O44" s="273"/>
      <c r="P44" s="274"/>
      <c r="Q44" s="282" t="str">
        <f aca="false">IF(E44="","",Q43+O44-P44)</f>
        <v/>
      </c>
      <c r="R44" s="273"/>
      <c r="S44" s="274"/>
      <c r="T44" s="282" t="str">
        <f aca="false">IF(E44="","",T43+R44-S44)</f>
        <v/>
      </c>
      <c r="U44" s="275" t="str">
        <f aca="false">IF(E44="","",H44+K44+Q44+T44)</f>
        <v/>
      </c>
      <c r="V44" s="290"/>
      <c r="W44" s="291"/>
      <c r="X44" s="291"/>
      <c r="Y44" s="287"/>
      <c r="Z44" s="287"/>
      <c r="AA44" s="287"/>
      <c r="AB44" s="287"/>
      <c r="AC44" s="287"/>
      <c r="AD44" s="287"/>
      <c r="AE44" s="287"/>
      <c r="AF44" s="291"/>
      <c r="AG44" s="287"/>
      <c r="AH44" s="288"/>
      <c r="AI44" s="285"/>
      <c r="AJ44" s="286"/>
      <c r="AK44" s="289"/>
      <c r="AL44" s="289"/>
      <c r="AM44" s="289"/>
      <c r="AN44" s="289"/>
      <c r="AO44" s="289"/>
      <c r="AP44" s="289"/>
      <c r="AQ44" s="289"/>
      <c r="AR44" s="289"/>
      <c r="AS44" s="289"/>
      <c r="AT44" s="289"/>
      <c r="AU44" s="289"/>
    </row>
    <row r="45" s="184" customFormat="true" ht="15" hidden="false" customHeight="true" outlineLevel="0" collapsed="false">
      <c r="A45" s="279" t="n">
        <v>37</v>
      </c>
      <c r="B45" s="263"/>
      <c r="C45" s="264"/>
      <c r="D45" s="263"/>
      <c r="E45" s="279"/>
      <c r="F45" s="281"/>
      <c r="G45" s="274"/>
      <c r="H45" s="282" t="str">
        <f aca="false">IF(E45="","",H44+F45-G45)</f>
        <v/>
      </c>
      <c r="I45" s="273"/>
      <c r="J45" s="274"/>
      <c r="K45" s="282" t="str">
        <f aca="false">IF(E45="","",K44+I45-J45)</f>
        <v/>
      </c>
      <c r="L45" s="270"/>
      <c r="M45" s="271"/>
      <c r="N45" s="283" t="str">
        <f aca="false">IF(E45="","",N44+L45-M45)</f>
        <v/>
      </c>
      <c r="O45" s="273"/>
      <c r="P45" s="274"/>
      <c r="Q45" s="282" t="str">
        <f aca="false">IF(E45="","",Q44+O45-P45)</f>
        <v/>
      </c>
      <c r="R45" s="273"/>
      <c r="S45" s="274"/>
      <c r="T45" s="282" t="str">
        <f aca="false">IF(E45="","",T44+R45-S45)</f>
        <v/>
      </c>
      <c r="U45" s="275" t="str">
        <f aca="false">IF(E45="","",H45+K45+Q45+T45)</f>
        <v/>
      </c>
      <c r="V45" s="290"/>
      <c r="W45" s="287"/>
      <c r="X45" s="291"/>
      <c r="Y45" s="287"/>
      <c r="Z45" s="287"/>
      <c r="AA45" s="287"/>
      <c r="AB45" s="287"/>
      <c r="AC45" s="287"/>
      <c r="AD45" s="287"/>
      <c r="AE45" s="287"/>
      <c r="AF45" s="287"/>
      <c r="AG45" s="287"/>
      <c r="AH45" s="288"/>
      <c r="AI45" s="285"/>
      <c r="AJ45" s="286"/>
      <c r="AK45" s="289"/>
      <c r="AL45" s="289"/>
      <c r="AM45" s="289"/>
      <c r="AN45" s="289"/>
      <c r="AO45" s="289"/>
      <c r="AP45" s="289"/>
      <c r="AQ45" s="289"/>
      <c r="AR45" s="289"/>
      <c r="AS45" s="289"/>
      <c r="AT45" s="289"/>
      <c r="AU45" s="289"/>
    </row>
    <row r="46" s="184" customFormat="true" ht="15" hidden="false" customHeight="true" outlineLevel="0" collapsed="false">
      <c r="A46" s="279" t="n">
        <v>38</v>
      </c>
      <c r="B46" s="263"/>
      <c r="C46" s="264"/>
      <c r="D46" s="263"/>
      <c r="E46" s="279"/>
      <c r="F46" s="281"/>
      <c r="G46" s="274"/>
      <c r="H46" s="282" t="str">
        <f aca="false">IF(E46="","",H45+F46-G46)</f>
        <v/>
      </c>
      <c r="I46" s="273"/>
      <c r="J46" s="274"/>
      <c r="K46" s="282" t="str">
        <f aca="false">IF(E46="","",K45+I46-J46)</f>
        <v/>
      </c>
      <c r="L46" s="270"/>
      <c r="M46" s="271"/>
      <c r="N46" s="283" t="str">
        <f aca="false">IF(E46="","",N45+L46-M46)</f>
        <v/>
      </c>
      <c r="O46" s="273"/>
      <c r="P46" s="274"/>
      <c r="Q46" s="282" t="str">
        <f aca="false">IF(E46="","",Q45+O46-P46)</f>
        <v/>
      </c>
      <c r="R46" s="273"/>
      <c r="S46" s="274"/>
      <c r="T46" s="282" t="str">
        <f aca="false">IF(E46="","",T45+R46-S46)</f>
        <v/>
      </c>
      <c r="U46" s="275" t="str">
        <f aca="false">IF(E46="","",H46+K46+Q46+T46)</f>
        <v/>
      </c>
      <c r="V46" s="290"/>
      <c r="W46" s="287"/>
      <c r="X46" s="287"/>
      <c r="Y46" s="287"/>
      <c r="Z46" s="287"/>
      <c r="AA46" s="287"/>
      <c r="AB46" s="287"/>
      <c r="AC46" s="287"/>
      <c r="AD46" s="287"/>
      <c r="AE46" s="287"/>
      <c r="AF46" s="287"/>
      <c r="AG46" s="287"/>
      <c r="AH46" s="288"/>
      <c r="AI46" s="285"/>
      <c r="AJ46" s="286"/>
      <c r="AK46" s="289"/>
      <c r="AL46" s="289"/>
      <c r="AM46" s="289"/>
      <c r="AN46" s="289"/>
      <c r="AO46" s="289"/>
      <c r="AP46" s="289"/>
      <c r="AQ46" s="289"/>
      <c r="AR46" s="289"/>
      <c r="AS46" s="289"/>
      <c r="AT46" s="289"/>
      <c r="AU46" s="289"/>
    </row>
    <row r="47" s="184" customFormat="true" ht="15" hidden="false" customHeight="true" outlineLevel="0" collapsed="false">
      <c r="A47" s="279" t="n">
        <v>39</v>
      </c>
      <c r="B47" s="263"/>
      <c r="C47" s="264"/>
      <c r="D47" s="263"/>
      <c r="E47" s="279"/>
      <c r="F47" s="281"/>
      <c r="G47" s="274"/>
      <c r="H47" s="282" t="str">
        <f aca="false">IF(E47="","",H46+F47-G47)</f>
        <v/>
      </c>
      <c r="I47" s="273"/>
      <c r="J47" s="274"/>
      <c r="K47" s="282" t="str">
        <f aca="false">IF(E47="","",K46+I47-J47)</f>
        <v/>
      </c>
      <c r="L47" s="270"/>
      <c r="M47" s="271"/>
      <c r="N47" s="283" t="str">
        <f aca="false">IF(E47="","",N46+L47-M47)</f>
        <v/>
      </c>
      <c r="O47" s="273"/>
      <c r="P47" s="274"/>
      <c r="Q47" s="282" t="str">
        <f aca="false">IF(E47="","",Q46+O47-P47)</f>
        <v/>
      </c>
      <c r="R47" s="273"/>
      <c r="S47" s="274"/>
      <c r="T47" s="282" t="str">
        <f aca="false">IF(E47="","",T46+R47-S47)</f>
        <v/>
      </c>
      <c r="U47" s="275" t="str">
        <f aca="false">IF(E47="","",H47+K47+Q47+T47)</f>
        <v/>
      </c>
      <c r="V47" s="290"/>
      <c r="W47" s="287"/>
      <c r="X47" s="287"/>
      <c r="Y47" s="287"/>
      <c r="Z47" s="287"/>
      <c r="AA47" s="287"/>
      <c r="AB47" s="287"/>
      <c r="AC47" s="287"/>
      <c r="AD47" s="287"/>
      <c r="AE47" s="287"/>
      <c r="AF47" s="287"/>
      <c r="AG47" s="287"/>
      <c r="AH47" s="288"/>
      <c r="AI47" s="285"/>
      <c r="AJ47" s="286"/>
      <c r="AK47" s="289"/>
      <c r="AL47" s="289"/>
      <c r="AM47" s="289"/>
      <c r="AN47" s="289"/>
      <c r="AO47" s="289"/>
      <c r="AP47" s="289"/>
      <c r="AQ47" s="289"/>
      <c r="AR47" s="289"/>
      <c r="AS47" s="289"/>
      <c r="AT47" s="289"/>
      <c r="AU47" s="289"/>
    </row>
    <row r="48" s="184" customFormat="true" ht="15" hidden="false" customHeight="true" outlineLevel="0" collapsed="false">
      <c r="A48" s="279" t="n">
        <v>40</v>
      </c>
      <c r="B48" s="263"/>
      <c r="C48" s="264"/>
      <c r="D48" s="263"/>
      <c r="E48" s="279"/>
      <c r="F48" s="281"/>
      <c r="G48" s="274"/>
      <c r="H48" s="282" t="str">
        <f aca="false">IF(E48="","",H47+F48-G48)</f>
        <v/>
      </c>
      <c r="I48" s="273"/>
      <c r="J48" s="274"/>
      <c r="K48" s="282" t="str">
        <f aca="false">IF(E48="","",K47+I48-J48)</f>
        <v/>
      </c>
      <c r="L48" s="270"/>
      <c r="M48" s="271"/>
      <c r="N48" s="283" t="str">
        <f aca="false">IF(E48="","",N47+L48-M48)</f>
        <v/>
      </c>
      <c r="O48" s="273"/>
      <c r="P48" s="274"/>
      <c r="Q48" s="282" t="str">
        <f aca="false">IF(E48="","",Q47+O48-P48)</f>
        <v/>
      </c>
      <c r="R48" s="273"/>
      <c r="S48" s="274"/>
      <c r="T48" s="282" t="str">
        <f aca="false">IF(E48="","",T47+R48-S48)</f>
        <v/>
      </c>
      <c r="U48" s="275" t="str">
        <f aca="false">IF(E48="","",H48+K48+Q48+T48)</f>
        <v/>
      </c>
      <c r="V48" s="290"/>
      <c r="W48" s="287"/>
      <c r="X48" s="287"/>
      <c r="Y48" s="287"/>
      <c r="Z48" s="287"/>
      <c r="AA48" s="287"/>
      <c r="AB48" s="287"/>
      <c r="AC48" s="287"/>
      <c r="AD48" s="287"/>
      <c r="AE48" s="287"/>
      <c r="AF48" s="287"/>
      <c r="AG48" s="287"/>
      <c r="AH48" s="288"/>
      <c r="AI48" s="285"/>
      <c r="AJ48" s="286"/>
      <c r="AK48" s="289"/>
      <c r="AL48" s="289"/>
      <c r="AM48" s="289"/>
      <c r="AN48" s="289"/>
      <c r="AO48" s="289"/>
      <c r="AP48" s="289"/>
      <c r="AQ48" s="289"/>
      <c r="AR48" s="289"/>
      <c r="AS48" s="289"/>
      <c r="AT48" s="289"/>
      <c r="AU48" s="289"/>
    </row>
    <row r="49" s="184" customFormat="true" ht="15" hidden="false" customHeight="true" outlineLevel="0" collapsed="false">
      <c r="A49" s="279" t="n">
        <v>41</v>
      </c>
      <c r="B49" s="263"/>
      <c r="C49" s="264"/>
      <c r="D49" s="263"/>
      <c r="E49" s="279"/>
      <c r="F49" s="281"/>
      <c r="G49" s="274"/>
      <c r="H49" s="282" t="str">
        <f aca="false">IF(E49="","",H48+F49-G49)</f>
        <v/>
      </c>
      <c r="I49" s="273"/>
      <c r="J49" s="274"/>
      <c r="K49" s="282" t="str">
        <f aca="false">IF(E49="","",K48+I49-J49)</f>
        <v/>
      </c>
      <c r="L49" s="270"/>
      <c r="M49" s="271"/>
      <c r="N49" s="283" t="str">
        <f aca="false">IF(E49="","",N48+L49-M49)</f>
        <v/>
      </c>
      <c r="O49" s="273"/>
      <c r="P49" s="274"/>
      <c r="Q49" s="282" t="str">
        <f aca="false">IF(E49="","",Q48+O49-P49)</f>
        <v/>
      </c>
      <c r="R49" s="273"/>
      <c r="S49" s="274"/>
      <c r="T49" s="282" t="str">
        <f aca="false">IF(E49="","",T48+R49-S49)</f>
        <v/>
      </c>
      <c r="U49" s="275" t="str">
        <f aca="false">IF(E49="","",H49+K49+Q49+T49)</f>
        <v/>
      </c>
      <c r="V49" s="290"/>
      <c r="W49" s="287"/>
      <c r="X49" s="287"/>
      <c r="Y49" s="287"/>
      <c r="Z49" s="287"/>
      <c r="AA49" s="287"/>
      <c r="AB49" s="287"/>
      <c r="AC49" s="287"/>
      <c r="AD49" s="287"/>
      <c r="AE49" s="287"/>
      <c r="AF49" s="287"/>
      <c r="AG49" s="287"/>
      <c r="AH49" s="288"/>
      <c r="AI49" s="285"/>
      <c r="AJ49" s="286"/>
      <c r="AK49" s="289"/>
      <c r="AL49" s="289"/>
      <c r="AM49" s="289"/>
      <c r="AN49" s="289"/>
      <c r="AO49" s="289"/>
      <c r="AP49" s="289"/>
      <c r="AQ49" s="289"/>
      <c r="AR49" s="289"/>
      <c r="AS49" s="289"/>
      <c r="AT49" s="289"/>
      <c r="AU49" s="289"/>
    </row>
    <row r="50" s="184" customFormat="true" ht="15" hidden="false" customHeight="true" outlineLevel="0" collapsed="false">
      <c r="A50" s="279" t="n">
        <v>42</v>
      </c>
      <c r="B50" s="263"/>
      <c r="C50" s="264"/>
      <c r="D50" s="263"/>
      <c r="E50" s="279"/>
      <c r="F50" s="281"/>
      <c r="G50" s="274"/>
      <c r="H50" s="282" t="str">
        <f aca="false">IF(E50="","",H49+F50-G50)</f>
        <v/>
      </c>
      <c r="I50" s="273"/>
      <c r="J50" s="274"/>
      <c r="K50" s="282" t="str">
        <f aca="false">IF(E50="","",K49+I50-J50)</f>
        <v/>
      </c>
      <c r="L50" s="270"/>
      <c r="M50" s="271"/>
      <c r="N50" s="283" t="str">
        <f aca="false">IF(E50="","",N49+L50-M50)</f>
        <v/>
      </c>
      <c r="O50" s="273"/>
      <c r="P50" s="274"/>
      <c r="Q50" s="282" t="str">
        <f aca="false">IF(E50="","",Q49+O50-P50)</f>
        <v/>
      </c>
      <c r="R50" s="273"/>
      <c r="S50" s="274"/>
      <c r="T50" s="282" t="str">
        <f aca="false">IF(E50="","",T49+R50-S50)</f>
        <v/>
      </c>
      <c r="U50" s="275" t="str">
        <f aca="false">IF(E50="","",H50+K50+Q50+T50)</f>
        <v/>
      </c>
      <c r="V50" s="290"/>
      <c r="W50" s="287"/>
      <c r="X50" s="287"/>
      <c r="Y50" s="287"/>
      <c r="Z50" s="287"/>
      <c r="AA50" s="287"/>
      <c r="AB50" s="287"/>
      <c r="AC50" s="287"/>
      <c r="AD50" s="287"/>
      <c r="AE50" s="287"/>
      <c r="AF50" s="287"/>
      <c r="AG50" s="287"/>
      <c r="AH50" s="288"/>
      <c r="AI50" s="285"/>
      <c r="AJ50" s="286"/>
      <c r="AK50" s="289"/>
      <c r="AL50" s="289"/>
      <c r="AM50" s="289"/>
      <c r="AN50" s="289"/>
      <c r="AO50" s="289"/>
      <c r="AP50" s="289"/>
      <c r="AQ50" s="289"/>
      <c r="AR50" s="289"/>
      <c r="AS50" s="289"/>
      <c r="AT50" s="289"/>
      <c r="AU50" s="289"/>
    </row>
    <row r="51" s="184" customFormat="true" ht="15" hidden="false" customHeight="true" outlineLevel="0" collapsed="false">
      <c r="A51" s="279" t="n">
        <v>43</v>
      </c>
      <c r="B51" s="263"/>
      <c r="C51" s="264"/>
      <c r="D51" s="263"/>
      <c r="E51" s="279"/>
      <c r="F51" s="281"/>
      <c r="G51" s="274"/>
      <c r="H51" s="282" t="str">
        <f aca="false">IF(E51="","",H50+F51-G51)</f>
        <v/>
      </c>
      <c r="I51" s="273"/>
      <c r="J51" s="274"/>
      <c r="K51" s="282" t="str">
        <f aca="false">IF(E51="","",K50+I51-J51)</f>
        <v/>
      </c>
      <c r="L51" s="270"/>
      <c r="M51" s="271"/>
      <c r="N51" s="283" t="str">
        <f aca="false">IF(E51="","",N50+L51-M51)</f>
        <v/>
      </c>
      <c r="O51" s="273"/>
      <c r="P51" s="274"/>
      <c r="Q51" s="282" t="str">
        <f aca="false">IF(E51="","",Q50+O51-P51)</f>
        <v/>
      </c>
      <c r="R51" s="273"/>
      <c r="S51" s="274"/>
      <c r="T51" s="282" t="str">
        <f aca="false">IF(E51="","",T50+R51-S51)</f>
        <v/>
      </c>
      <c r="U51" s="275" t="str">
        <f aca="false">IF(E51="","",H51+K51+Q51+T51)</f>
        <v/>
      </c>
      <c r="V51" s="290"/>
      <c r="W51" s="287"/>
      <c r="X51" s="287"/>
      <c r="Y51" s="287"/>
      <c r="Z51" s="287"/>
      <c r="AA51" s="287"/>
      <c r="AB51" s="287"/>
      <c r="AC51" s="287"/>
      <c r="AD51" s="287"/>
      <c r="AE51" s="287"/>
      <c r="AF51" s="287"/>
      <c r="AG51" s="287"/>
      <c r="AH51" s="288"/>
      <c r="AI51" s="285"/>
      <c r="AJ51" s="286"/>
      <c r="AK51" s="289"/>
      <c r="AL51" s="289"/>
      <c r="AM51" s="289"/>
      <c r="AN51" s="289"/>
      <c r="AO51" s="289"/>
      <c r="AP51" s="289"/>
      <c r="AQ51" s="289"/>
      <c r="AR51" s="289"/>
      <c r="AS51" s="289"/>
      <c r="AT51" s="289"/>
      <c r="AU51" s="289"/>
    </row>
    <row r="52" s="184" customFormat="true" ht="15" hidden="false" customHeight="true" outlineLevel="0" collapsed="false">
      <c r="A52" s="279" t="n">
        <v>44</v>
      </c>
      <c r="B52" s="263"/>
      <c r="C52" s="264"/>
      <c r="D52" s="263"/>
      <c r="E52" s="279"/>
      <c r="F52" s="281"/>
      <c r="G52" s="274"/>
      <c r="H52" s="282" t="str">
        <f aca="false">IF(E52="","",H51+F52-G52)</f>
        <v/>
      </c>
      <c r="I52" s="273"/>
      <c r="J52" s="274"/>
      <c r="K52" s="282" t="str">
        <f aca="false">IF(E52="","",K51+I52-J52)</f>
        <v/>
      </c>
      <c r="L52" s="270"/>
      <c r="M52" s="271"/>
      <c r="N52" s="283" t="str">
        <f aca="false">IF(E52="","",N51+L52-M52)</f>
        <v/>
      </c>
      <c r="O52" s="273"/>
      <c r="P52" s="274"/>
      <c r="Q52" s="282" t="str">
        <f aca="false">IF(E52="","",Q51+O52-P52)</f>
        <v/>
      </c>
      <c r="R52" s="273"/>
      <c r="S52" s="274"/>
      <c r="T52" s="282" t="str">
        <f aca="false">IF(E52="","",T51+R52-S52)</f>
        <v/>
      </c>
      <c r="U52" s="275" t="str">
        <f aca="false">IF(E52="","",H52+K52+Q52+T52)</f>
        <v/>
      </c>
      <c r="V52" s="290"/>
      <c r="W52" s="287"/>
      <c r="X52" s="287"/>
      <c r="Y52" s="287"/>
      <c r="Z52" s="287"/>
      <c r="AA52" s="287"/>
      <c r="AB52" s="287"/>
      <c r="AC52" s="287"/>
      <c r="AD52" s="287"/>
      <c r="AE52" s="287"/>
      <c r="AF52" s="287"/>
      <c r="AG52" s="287"/>
      <c r="AH52" s="288"/>
      <c r="AI52" s="285"/>
      <c r="AJ52" s="286"/>
      <c r="AK52" s="289"/>
      <c r="AL52" s="289"/>
      <c r="AM52" s="289"/>
      <c r="AN52" s="289"/>
      <c r="AO52" s="289"/>
      <c r="AP52" s="289"/>
      <c r="AQ52" s="289"/>
      <c r="AR52" s="289"/>
      <c r="AS52" s="289"/>
      <c r="AT52" s="289"/>
      <c r="AU52" s="289"/>
    </row>
    <row r="53" s="184" customFormat="true" ht="15" hidden="false" customHeight="true" outlineLevel="0" collapsed="false">
      <c r="A53" s="279" t="n">
        <v>45</v>
      </c>
      <c r="B53" s="263"/>
      <c r="C53" s="264"/>
      <c r="D53" s="263"/>
      <c r="E53" s="279"/>
      <c r="F53" s="281"/>
      <c r="G53" s="274"/>
      <c r="H53" s="282" t="str">
        <f aca="false">IF(E53="","",H52+F53-G53)</f>
        <v/>
      </c>
      <c r="I53" s="273"/>
      <c r="J53" s="274"/>
      <c r="K53" s="282" t="str">
        <f aca="false">IF(E53="","",K52+I53-J53)</f>
        <v/>
      </c>
      <c r="L53" s="270"/>
      <c r="M53" s="271"/>
      <c r="N53" s="283" t="str">
        <f aca="false">IF(E53="","",N52+L53-M53)</f>
        <v/>
      </c>
      <c r="O53" s="273"/>
      <c r="P53" s="274"/>
      <c r="Q53" s="282" t="str">
        <f aca="false">IF(E53="","",Q52+O53-P53)</f>
        <v/>
      </c>
      <c r="R53" s="273"/>
      <c r="S53" s="274"/>
      <c r="T53" s="282" t="str">
        <f aca="false">IF(E53="","",T52+R53-S53)</f>
        <v/>
      </c>
      <c r="U53" s="275" t="str">
        <f aca="false">IF(E53="","",H53+K53+Q53+T53)</f>
        <v/>
      </c>
      <c r="V53" s="290"/>
      <c r="W53" s="287"/>
      <c r="X53" s="287"/>
      <c r="Y53" s="287"/>
      <c r="Z53" s="287"/>
      <c r="AA53" s="287"/>
      <c r="AB53" s="287"/>
      <c r="AC53" s="287"/>
      <c r="AD53" s="287"/>
      <c r="AE53" s="287"/>
      <c r="AF53" s="287"/>
      <c r="AG53" s="287"/>
      <c r="AH53" s="288"/>
      <c r="AI53" s="285"/>
      <c r="AJ53" s="286"/>
      <c r="AK53" s="289"/>
      <c r="AL53" s="289"/>
      <c r="AM53" s="289"/>
      <c r="AN53" s="289"/>
      <c r="AO53" s="289"/>
      <c r="AP53" s="289"/>
      <c r="AQ53" s="289"/>
      <c r="AR53" s="289"/>
      <c r="AS53" s="289"/>
      <c r="AT53" s="289"/>
      <c r="AU53" s="289"/>
    </row>
    <row r="54" s="184" customFormat="true" ht="15" hidden="false" customHeight="true" outlineLevel="0" collapsed="false">
      <c r="A54" s="279" t="n">
        <v>46</v>
      </c>
      <c r="B54" s="263"/>
      <c r="C54" s="264"/>
      <c r="D54" s="263"/>
      <c r="E54" s="279"/>
      <c r="F54" s="281"/>
      <c r="G54" s="274"/>
      <c r="H54" s="282" t="str">
        <f aca="false">IF(E54="","",H53+F54-G54)</f>
        <v/>
      </c>
      <c r="I54" s="273"/>
      <c r="J54" s="274"/>
      <c r="K54" s="282" t="str">
        <f aca="false">IF(E54="","",K53+I54-J54)</f>
        <v/>
      </c>
      <c r="L54" s="270"/>
      <c r="M54" s="271"/>
      <c r="N54" s="283" t="str">
        <f aca="false">IF(E54="","",N53+L54-M54)</f>
        <v/>
      </c>
      <c r="O54" s="273"/>
      <c r="P54" s="274"/>
      <c r="Q54" s="282" t="str">
        <f aca="false">IF(E54="","",Q53+O54-P54)</f>
        <v/>
      </c>
      <c r="R54" s="273"/>
      <c r="S54" s="274"/>
      <c r="T54" s="282" t="str">
        <f aca="false">IF(E54="","",T53+R54-S54)</f>
        <v/>
      </c>
      <c r="U54" s="275" t="str">
        <f aca="false">IF(E54="","",H54+K54+Q54+T54)</f>
        <v/>
      </c>
      <c r="V54" s="290"/>
      <c r="W54" s="287"/>
      <c r="X54" s="287"/>
      <c r="Y54" s="287"/>
      <c r="Z54" s="287"/>
      <c r="AA54" s="287"/>
      <c r="AB54" s="287"/>
      <c r="AC54" s="287"/>
      <c r="AD54" s="287"/>
      <c r="AE54" s="287"/>
      <c r="AF54" s="287"/>
      <c r="AG54" s="287"/>
      <c r="AH54" s="288"/>
      <c r="AI54" s="285"/>
      <c r="AJ54" s="286"/>
      <c r="AK54" s="289"/>
      <c r="AL54" s="289"/>
      <c r="AM54" s="289"/>
      <c r="AN54" s="289"/>
      <c r="AO54" s="289"/>
      <c r="AP54" s="289"/>
      <c r="AQ54" s="289"/>
      <c r="AR54" s="289"/>
      <c r="AS54" s="289"/>
      <c r="AT54" s="289"/>
      <c r="AU54" s="289"/>
    </row>
    <row r="55" s="184" customFormat="true" ht="15" hidden="false" customHeight="true" outlineLevel="0" collapsed="false">
      <c r="A55" s="279" t="n">
        <v>47</v>
      </c>
      <c r="B55" s="263"/>
      <c r="C55" s="264"/>
      <c r="D55" s="263"/>
      <c r="E55" s="279"/>
      <c r="F55" s="281"/>
      <c r="G55" s="274"/>
      <c r="H55" s="282" t="str">
        <f aca="false">IF(E55="","",H54+F55-G55)</f>
        <v/>
      </c>
      <c r="I55" s="273"/>
      <c r="J55" s="274"/>
      <c r="K55" s="282" t="str">
        <f aca="false">IF(E55="","",K54+I55-J55)</f>
        <v/>
      </c>
      <c r="L55" s="270"/>
      <c r="M55" s="271"/>
      <c r="N55" s="283" t="str">
        <f aca="false">IF(E55="","",N54+L55-M55)</f>
        <v/>
      </c>
      <c r="O55" s="273"/>
      <c r="P55" s="274"/>
      <c r="Q55" s="282" t="str">
        <f aca="false">IF(E55="","",Q54+O55-P55)</f>
        <v/>
      </c>
      <c r="R55" s="273"/>
      <c r="S55" s="274"/>
      <c r="T55" s="282" t="str">
        <f aca="false">IF(E55="","",T54+R55-S55)</f>
        <v/>
      </c>
      <c r="U55" s="275" t="str">
        <f aca="false">IF(E55="","",H55+K55+Q55+T55)</f>
        <v/>
      </c>
      <c r="V55" s="290"/>
      <c r="W55" s="287"/>
      <c r="X55" s="287"/>
      <c r="Y55" s="287"/>
      <c r="Z55" s="287"/>
      <c r="AA55" s="287"/>
      <c r="AB55" s="287"/>
      <c r="AC55" s="287"/>
      <c r="AD55" s="287"/>
      <c r="AE55" s="287"/>
      <c r="AF55" s="287"/>
      <c r="AG55" s="287"/>
      <c r="AH55" s="288"/>
      <c r="AI55" s="285"/>
      <c r="AJ55" s="286"/>
      <c r="AK55" s="289"/>
      <c r="AL55" s="289"/>
      <c r="AM55" s="289"/>
      <c r="AN55" s="289"/>
      <c r="AO55" s="289"/>
      <c r="AP55" s="289"/>
      <c r="AQ55" s="289"/>
      <c r="AR55" s="289"/>
      <c r="AS55" s="289"/>
      <c r="AT55" s="289"/>
      <c r="AU55" s="289"/>
    </row>
    <row r="56" s="184" customFormat="true" ht="15" hidden="false" customHeight="true" outlineLevel="0" collapsed="false">
      <c r="A56" s="279" t="n">
        <v>48</v>
      </c>
      <c r="B56" s="263"/>
      <c r="C56" s="264"/>
      <c r="D56" s="263"/>
      <c r="E56" s="279"/>
      <c r="F56" s="281"/>
      <c r="G56" s="274"/>
      <c r="H56" s="282" t="str">
        <f aca="false">IF(E56="","",H55+F56-G56)</f>
        <v/>
      </c>
      <c r="I56" s="273"/>
      <c r="J56" s="274"/>
      <c r="K56" s="282" t="str">
        <f aca="false">IF(E56="","",K55+I56-J56)</f>
        <v/>
      </c>
      <c r="L56" s="270"/>
      <c r="M56" s="271"/>
      <c r="N56" s="283" t="str">
        <f aca="false">IF(E56="","",N55+L56-M56)</f>
        <v/>
      </c>
      <c r="O56" s="273"/>
      <c r="P56" s="274"/>
      <c r="Q56" s="282" t="str">
        <f aca="false">IF(E56="","",Q55+O56-P56)</f>
        <v/>
      </c>
      <c r="R56" s="273"/>
      <c r="S56" s="274"/>
      <c r="T56" s="282" t="str">
        <f aca="false">IF(E56="","",T55+R56-S56)</f>
        <v/>
      </c>
      <c r="U56" s="275" t="str">
        <f aca="false">IF(E56="","",H56+K56+Q56+T56)</f>
        <v/>
      </c>
      <c r="V56" s="290"/>
      <c r="W56" s="287"/>
      <c r="X56" s="287"/>
      <c r="Y56" s="287"/>
      <c r="Z56" s="287"/>
      <c r="AA56" s="287"/>
      <c r="AB56" s="287"/>
      <c r="AC56" s="287"/>
      <c r="AD56" s="287"/>
      <c r="AE56" s="287"/>
      <c r="AF56" s="287"/>
      <c r="AG56" s="287"/>
      <c r="AH56" s="288"/>
      <c r="AI56" s="285"/>
      <c r="AJ56" s="286"/>
      <c r="AK56" s="289"/>
      <c r="AL56" s="289"/>
      <c r="AM56" s="289"/>
      <c r="AN56" s="289"/>
      <c r="AO56" s="289"/>
      <c r="AP56" s="289"/>
      <c r="AQ56" s="289"/>
      <c r="AR56" s="289"/>
      <c r="AS56" s="289"/>
      <c r="AT56" s="289"/>
      <c r="AU56" s="289"/>
    </row>
    <row r="57" s="184" customFormat="true" ht="15" hidden="false" customHeight="true" outlineLevel="0" collapsed="false">
      <c r="A57" s="279" t="n">
        <v>49</v>
      </c>
      <c r="B57" s="263"/>
      <c r="C57" s="264"/>
      <c r="D57" s="263"/>
      <c r="E57" s="279"/>
      <c r="F57" s="281"/>
      <c r="G57" s="274"/>
      <c r="H57" s="282" t="str">
        <f aca="false">IF(E57="","",H56+F57-G57)</f>
        <v/>
      </c>
      <c r="I57" s="273"/>
      <c r="J57" s="274"/>
      <c r="K57" s="282" t="str">
        <f aca="false">IF(E57="","",K56+I57-J57)</f>
        <v/>
      </c>
      <c r="L57" s="270"/>
      <c r="M57" s="271"/>
      <c r="N57" s="283" t="str">
        <f aca="false">IF(E57="","",N56+L57-M57)</f>
        <v/>
      </c>
      <c r="O57" s="273"/>
      <c r="P57" s="274"/>
      <c r="Q57" s="282" t="str">
        <f aca="false">IF(E57="","",Q56+O57-P57)</f>
        <v/>
      </c>
      <c r="R57" s="273"/>
      <c r="S57" s="274"/>
      <c r="T57" s="282" t="str">
        <f aca="false">IF(E57="","",T56+R57-S57)</f>
        <v/>
      </c>
      <c r="U57" s="275" t="str">
        <f aca="false">IF(E57="","",H57+K57+Q57+T57)</f>
        <v/>
      </c>
      <c r="V57" s="290"/>
      <c r="W57" s="287"/>
      <c r="X57" s="287"/>
      <c r="Y57" s="287"/>
      <c r="Z57" s="287"/>
      <c r="AA57" s="287"/>
      <c r="AB57" s="287"/>
      <c r="AC57" s="287"/>
      <c r="AD57" s="287"/>
      <c r="AE57" s="287"/>
      <c r="AF57" s="287"/>
      <c r="AG57" s="287"/>
      <c r="AH57" s="288"/>
      <c r="AI57" s="285"/>
      <c r="AJ57" s="286"/>
      <c r="AK57" s="289"/>
      <c r="AL57" s="289"/>
      <c r="AM57" s="289"/>
      <c r="AN57" s="289"/>
      <c r="AO57" s="289"/>
      <c r="AP57" s="289"/>
      <c r="AQ57" s="289"/>
      <c r="AR57" s="289"/>
      <c r="AS57" s="289"/>
      <c r="AT57" s="289"/>
      <c r="AU57" s="289"/>
    </row>
    <row r="58" s="184" customFormat="true" ht="15" hidden="false" customHeight="true" outlineLevel="0" collapsed="false">
      <c r="A58" s="279" t="n">
        <v>50</v>
      </c>
      <c r="B58" s="263"/>
      <c r="C58" s="264"/>
      <c r="D58" s="263"/>
      <c r="E58" s="279"/>
      <c r="F58" s="281"/>
      <c r="G58" s="274"/>
      <c r="H58" s="282" t="str">
        <f aca="false">IF(E58="","",H57+F58-G58)</f>
        <v/>
      </c>
      <c r="I58" s="273"/>
      <c r="J58" s="274"/>
      <c r="K58" s="282" t="str">
        <f aca="false">IF(E58="","",K57+I58-J58)</f>
        <v/>
      </c>
      <c r="L58" s="270"/>
      <c r="M58" s="271"/>
      <c r="N58" s="283" t="str">
        <f aca="false">IF(E58="","",N57+L58-M58)</f>
        <v/>
      </c>
      <c r="O58" s="273"/>
      <c r="P58" s="274"/>
      <c r="Q58" s="282" t="str">
        <f aca="false">IF(E58="","",Q57+O58-P58)</f>
        <v/>
      </c>
      <c r="R58" s="273"/>
      <c r="S58" s="274"/>
      <c r="T58" s="282" t="str">
        <f aca="false">IF(E58="","",T57+R58-S58)</f>
        <v/>
      </c>
      <c r="U58" s="275" t="str">
        <f aca="false">IF(E58="","",H58+K58+Q58+T58)</f>
        <v/>
      </c>
      <c r="V58" s="290"/>
      <c r="W58" s="287"/>
      <c r="X58" s="287"/>
      <c r="Y58" s="287"/>
      <c r="Z58" s="287"/>
      <c r="AA58" s="287"/>
      <c r="AB58" s="287"/>
      <c r="AC58" s="287"/>
      <c r="AD58" s="287"/>
      <c r="AE58" s="287"/>
      <c r="AF58" s="287"/>
      <c r="AG58" s="287"/>
      <c r="AH58" s="288"/>
      <c r="AI58" s="285"/>
      <c r="AJ58" s="286"/>
      <c r="AK58" s="289"/>
      <c r="AL58" s="289"/>
      <c r="AM58" s="289"/>
      <c r="AN58" s="289"/>
      <c r="AO58" s="289"/>
      <c r="AP58" s="289"/>
      <c r="AQ58" s="289"/>
      <c r="AR58" s="289"/>
      <c r="AS58" s="289"/>
      <c r="AT58" s="289"/>
      <c r="AU58" s="289"/>
    </row>
    <row r="59" s="184" customFormat="true" ht="15" hidden="false" customHeight="true" outlineLevel="0" collapsed="false">
      <c r="A59" s="279" t="n">
        <v>51</v>
      </c>
      <c r="B59" s="263"/>
      <c r="C59" s="264"/>
      <c r="D59" s="263"/>
      <c r="E59" s="279"/>
      <c r="F59" s="281"/>
      <c r="G59" s="274"/>
      <c r="H59" s="282" t="str">
        <f aca="false">IF(E59="","",H58+F59-G59)</f>
        <v/>
      </c>
      <c r="I59" s="273"/>
      <c r="J59" s="274"/>
      <c r="K59" s="282" t="str">
        <f aca="false">IF(E59="","",K58+I59-J59)</f>
        <v/>
      </c>
      <c r="L59" s="270"/>
      <c r="M59" s="271"/>
      <c r="N59" s="283" t="str">
        <f aca="false">IF(E59="","",N58+L59-M59)</f>
        <v/>
      </c>
      <c r="O59" s="273"/>
      <c r="P59" s="274"/>
      <c r="Q59" s="282" t="str">
        <f aca="false">IF(E59="","",Q58+O59-P59)</f>
        <v/>
      </c>
      <c r="R59" s="273"/>
      <c r="S59" s="274"/>
      <c r="T59" s="282" t="str">
        <f aca="false">IF(E59="","",T58+R59-S59)</f>
        <v/>
      </c>
      <c r="U59" s="275" t="str">
        <f aca="false">IF(E59="","",H59+K59+Q59+T59)</f>
        <v/>
      </c>
      <c r="V59" s="290"/>
      <c r="W59" s="287"/>
      <c r="X59" s="287"/>
      <c r="Y59" s="287"/>
      <c r="Z59" s="287"/>
      <c r="AA59" s="287"/>
      <c r="AB59" s="287"/>
      <c r="AC59" s="287"/>
      <c r="AD59" s="287"/>
      <c r="AE59" s="287"/>
      <c r="AF59" s="287"/>
      <c r="AG59" s="287"/>
      <c r="AH59" s="288"/>
      <c r="AI59" s="285"/>
      <c r="AJ59" s="286"/>
      <c r="AK59" s="289"/>
      <c r="AL59" s="289"/>
      <c r="AM59" s="289"/>
      <c r="AN59" s="289"/>
      <c r="AO59" s="289"/>
      <c r="AP59" s="289"/>
      <c r="AQ59" s="289"/>
      <c r="AR59" s="289"/>
      <c r="AS59" s="289"/>
      <c r="AT59" s="289"/>
      <c r="AU59" s="289"/>
    </row>
    <row r="60" s="184" customFormat="true" ht="15" hidden="false" customHeight="true" outlineLevel="0" collapsed="false">
      <c r="A60" s="279" t="n">
        <v>52</v>
      </c>
      <c r="B60" s="263"/>
      <c r="C60" s="264"/>
      <c r="D60" s="263"/>
      <c r="E60" s="279"/>
      <c r="F60" s="281"/>
      <c r="G60" s="274"/>
      <c r="H60" s="282" t="str">
        <f aca="false">IF(E60="","",H59+F60-G60)</f>
        <v/>
      </c>
      <c r="I60" s="273"/>
      <c r="J60" s="274"/>
      <c r="K60" s="282" t="str">
        <f aca="false">IF(E60="","",K59+I60-J60)</f>
        <v/>
      </c>
      <c r="L60" s="270"/>
      <c r="M60" s="271"/>
      <c r="N60" s="283" t="str">
        <f aca="false">IF(E60="","",N59+L60-M60)</f>
        <v/>
      </c>
      <c r="O60" s="273"/>
      <c r="P60" s="274"/>
      <c r="Q60" s="282" t="str">
        <f aca="false">IF(E60="","",Q59+O60-P60)</f>
        <v/>
      </c>
      <c r="R60" s="273"/>
      <c r="S60" s="274"/>
      <c r="T60" s="282" t="str">
        <f aca="false">IF(E60="","",T59+R60-S60)</f>
        <v/>
      </c>
      <c r="U60" s="275" t="str">
        <f aca="false">IF(E60="","",H60+K60+Q60+T60)</f>
        <v/>
      </c>
      <c r="V60" s="290"/>
      <c r="W60" s="287"/>
      <c r="X60" s="287"/>
      <c r="Y60" s="287"/>
      <c r="Z60" s="287"/>
      <c r="AA60" s="287"/>
      <c r="AB60" s="287"/>
      <c r="AC60" s="287"/>
      <c r="AD60" s="287"/>
      <c r="AE60" s="287"/>
      <c r="AF60" s="287"/>
      <c r="AG60" s="287"/>
      <c r="AH60" s="288"/>
      <c r="AI60" s="285"/>
      <c r="AJ60" s="286"/>
      <c r="AK60" s="289"/>
      <c r="AL60" s="289"/>
      <c r="AM60" s="289"/>
      <c r="AN60" s="289"/>
      <c r="AO60" s="289"/>
      <c r="AP60" s="289"/>
      <c r="AQ60" s="289"/>
      <c r="AR60" s="289"/>
      <c r="AS60" s="289"/>
      <c r="AT60" s="289"/>
      <c r="AU60" s="289"/>
    </row>
    <row r="61" s="184" customFormat="true" ht="15" hidden="false" customHeight="true" outlineLevel="0" collapsed="false">
      <c r="A61" s="279" t="n">
        <v>53</v>
      </c>
      <c r="B61" s="263"/>
      <c r="C61" s="264"/>
      <c r="D61" s="263"/>
      <c r="E61" s="279"/>
      <c r="F61" s="281"/>
      <c r="G61" s="274"/>
      <c r="H61" s="282" t="str">
        <f aca="false">IF(E61="","",H60+F61-G61)</f>
        <v/>
      </c>
      <c r="I61" s="273"/>
      <c r="J61" s="274"/>
      <c r="K61" s="282" t="str">
        <f aca="false">IF(E61="","",K60+I61-J61)</f>
        <v/>
      </c>
      <c r="L61" s="270"/>
      <c r="M61" s="271"/>
      <c r="N61" s="283" t="str">
        <f aca="false">IF(E61="","",N60+L61-M61)</f>
        <v/>
      </c>
      <c r="O61" s="273"/>
      <c r="P61" s="274"/>
      <c r="Q61" s="282" t="str">
        <f aca="false">IF(E61="","",Q60+O61-P61)</f>
        <v/>
      </c>
      <c r="R61" s="273"/>
      <c r="S61" s="274"/>
      <c r="T61" s="282" t="str">
        <f aca="false">IF(E61="","",T60+R61-S61)</f>
        <v/>
      </c>
      <c r="U61" s="275" t="str">
        <f aca="false">IF(E61="","",H61+K61+Q61+T61)</f>
        <v/>
      </c>
      <c r="V61" s="290"/>
      <c r="W61" s="287"/>
      <c r="X61" s="287"/>
      <c r="Y61" s="287"/>
      <c r="Z61" s="287"/>
      <c r="AA61" s="287"/>
      <c r="AB61" s="287"/>
      <c r="AC61" s="287"/>
      <c r="AD61" s="287"/>
      <c r="AE61" s="287"/>
      <c r="AF61" s="287"/>
      <c r="AG61" s="287"/>
      <c r="AH61" s="288"/>
      <c r="AI61" s="285"/>
      <c r="AJ61" s="286"/>
      <c r="AK61" s="289"/>
      <c r="AL61" s="289"/>
      <c r="AM61" s="289"/>
      <c r="AN61" s="289"/>
      <c r="AO61" s="289"/>
      <c r="AP61" s="289"/>
      <c r="AQ61" s="289"/>
      <c r="AR61" s="289"/>
      <c r="AS61" s="289"/>
      <c r="AT61" s="289"/>
      <c r="AU61" s="289"/>
    </row>
    <row r="62" s="184" customFormat="true" ht="15" hidden="false" customHeight="true" outlineLevel="0" collapsed="false">
      <c r="A62" s="279" t="n">
        <v>54</v>
      </c>
      <c r="B62" s="263"/>
      <c r="C62" s="264"/>
      <c r="D62" s="263"/>
      <c r="E62" s="279"/>
      <c r="F62" s="281"/>
      <c r="G62" s="274"/>
      <c r="H62" s="282" t="str">
        <f aca="false">IF(E62="","",H61+F62-G62)</f>
        <v/>
      </c>
      <c r="I62" s="273"/>
      <c r="J62" s="274"/>
      <c r="K62" s="282" t="str">
        <f aca="false">IF(E62="","",K61+I62-J62)</f>
        <v/>
      </c>
      <c r="L62" s="270"/>
      <c r="M62" s="271"/>
      <c r="N62" s="283" t="str">
        <f aca="false">IF(E62="","",N61+L62-M62)</f>
        <v/>
      </c>
      <c r="O62" s="273"/>
      <c r="P62" s="274"/>
      <c r="Q62" s="282" t="str">
        <f aca="false">IF(E62="","",Q61+O62-P62)</f>
        <v/>
      </c>
      <c r="R62" s="273"/>
      <c r="S62" s="274"/>
      <c r="T62" s="282" t="str">
        <f aca="false">IF(E62="","",T61+R62-S62)</f>
        <v/>
      </c>
      <c r="U62" s="275" t="str">
        <f aca="false">IF(E62="","",H62+K62+Q62+T62)</f>
        <v/>
      </c>
      <c r="V62" s="290"/>
      <c r="W62" s="287"/>
      <c r="X62" s="287"/>
      <c r="Y62" s="287"/>
      <c r="Z62" s="287"/>
      <c r="AA62" s="287"/>
      <c r="AB62" s="287"/>
      <c r="AC62" s="287"/>
      <c r="AD62" s="287"/>
      <c r="AE62" s="287"/>
      <c r="AF62" s="287"/>
      <c r="AG62" s="287"/>
      <c r="AH62" s="288"/>
      <c r="AI62" s="285"/>
      <c r="AJ62" s="286"/>
      <c r="AK62" s="289"/>
      <c r="AL62" s="289"/>
      <c r="AM62" s="289"/>
      <c r="AN62" s="289"/>
      <c r="AO62" s="289"/>
      <c r="AP62" s="289"/>
      <c r="AQ62" s="289"/>
      <c r="AR62" s="289"/>
      <c r="AS62" s="289"/>
      <c r="AT62" s="289"/>
      <c r="AU62" s="289"/>
    </row>
    <row r="63" s="184" customFormat="true" ht="15" hidden="false" customHeight="true" outlineLevel="0" collapsed="false">
      <c r="A63" s="279" t="n">
        <v>55</v>
      </c>
      <c r="B63" s="263"/>
      <c r="C63" s="264"/>
      <c r="D63" s="263"/>
      <c r="E63" s="279"/>
      <c r="F63" s="281"/>
      <c r="G63" s="274"/>
      <c r="H63" s="282" t="str">
        <f aca="false">IF(E63="","",H62+F63-G63)</f>
        <v/>
      </c>
      <c r="I63" s="273"/>
      <c r="J63" s="274"/>
      <c r="K63" s="282" t="str">
        <f aca="false">IF(E63="","",K62+I63-J63)</f>
        <v/>
      </c>
      <c r="L63" s="270"/>
      <c r="M63" s="271"/>
      <c r="N63" s="283" t="str">
        <f aca="false">IF(E63="","",N62+L63-M63)</f>
        <v/>
      </c>
      <c r="O63" s="273"/>
      <c r="P63" s="274"/>
      <c r="Q63" s="282" t="str">
        <f aca="false">IF(E63="","",Q62+O63-P63)</f>
        <v/>
      </c>
      <c r="R63" s="273"/>
      <c r="S63" s="274"/>
      <c r="T63" s="282" t="str">
        <f aca="false">IF(E63="","",T62+R63-S63)</f>
        <v/>
      </c>
      <c r="U63" s="275" t="str">
        <f aca="false">IF(E63="","",H63+K63+Q63+T63)</f>
        <v/>
      </c>
      <c r="V63" s="290"/>
      <c r="W63" s="287"/>
      <c r="X63" s="287"/>
      <c r="Y63" s="287"/>
      <c r="Z63" s="287"/>
      <c r="AA63" s="287"/>
      <c r="AB63" s="287"/>
      <c r="AC63" s="287"/>
      <c r="AD63" s="287"/>
      <c r="AE63" s="287"/>
      <c r="AF63" s="287"/>
      <c r="AG63" s="287"/>
      <c r="AH63" s="288"/>
      <c r="AI63" s="285"/>
      <c r="AJ63" s="286"/>
      <c r="AK63" s="289"/>
      <c r="AL63" s="289"/>
      <c r="AM63" s="289"/>
      <c r="AN63" s="289"/>
      <c r="AO63" s="289"/>
      <c r="AP63" s="289"/>
      <c r="AQ63" s="289"/>
      <c r="AR63" s="289"/>
      <c r="AS63" s="289"/>
      <c r="AT63" s="289"/>
      <c r="AU63" s="289"/>
    </row>
    <row r="64" s="184" customFormat="true" ht="15" hidden="false" customHeight="true" outlineLevel="0" collapsed="false">
      <c r="A64" s="279" t="n">
        <v>56</v>
      </c>
      <c r="B64" s="263"/>
      <c r="C64" s="264"/>
      <c r="D64" s="263"/>
      <c r="E64" s="279"/>
      <c r="F64" s="281"/>
      <c r="G64" s="274"/>
      <c r="H64" s="282" t="str">
        <f aca="false">IF(E64="","",H63+F64-G64)</f>
        <v/>
      </c>
      <c r="I64" s="273"/>
      <c r="J64" s="274"/>
      <c r="K64" s="282" t="str">
        <f aca="false">IF(E64="","",K63+I64-J64)</f>
        <v/>
      </c>
      <c r="L64" s="270"/>
      <c r="M64" s="271"/>
      <c r="N64" s="283" t="str">
        <f aca="false">IF(E64="","",N63+L64-M64)</f>
        <v/>
      </c>
      <c r="O64" s="273"/>
      <c r="P64" s="274"/>
      <c r="Q64" s="282" t="str">
        <f aca="false">IF(E64="","",Q63+O64-P64)</f>
        <v/>
      </c>
      <c r="R64" s="273"/>
      <c r="S64" s="274"/>
      <c r="T64" s="282" t="str">
        <f aca="false">IF(E64="","",T63+R64-S64)</f>
        <v/>
      </c>
      <c r="U64" s="275" t="str">
        <f aca="false">IF(E64="","",H64+K64+Q64+T64)</f>
        <v/>
      </c>
      <c r="V64" s="290"/>
      <c r="W64" s="287"/>
      <c r="X64" s="287"/>
      <c r="Y64" s="287"/>
      <c r="Z64" s="287"/>
      <c r="AA64" s="287"/>
      <c r="AB64" s="287"/>
      <c r="AC64" s="287"/>
      <c r="AD64" s="287"/>
      <c r="AE64" s="287"/>
      <c r="AF64" s="287"/>
      <c r="AG64" s="287"/>
      <c r="AH64" s="288"/>
      <c r="AI64" s="285"/>
      <c r="AJ64" s="286"/>
      <c r="AK64" s="289"/>
      <c r="AL64" s="289"/>
      <c r="AM64" s="289"/>
      <c r="AN64" s="289"/>
      <c r="AO64" s="289"/>
      <c r="AP64" s="289"/>
      <c r="AQ64" s="289"/>
      <c r="AR64" s="289"/>
      <c r="AS64" s="289"/>
      <c r="AT64" s="289"/>
      <c r="AU64" s="289"/>
    </row>
    <row r="65" s="184" customFormat="true" ht="15" hidden="false" customHeight="true" outlineLevel="0" collapsed="false">
      <c r="A65" s="279" t="n">
        <v>57</v>
      </c>
      <c r="B65" s="263"/>
      <c r="C65" s="264"/>
      <c r="D65" s="263"/>
      <c r="E65" s="279"/>
      <c r="F65" s="281"/>
      <c r="G65" s="274"/>
      <c r="H65" s="282" t="str">
        <f aca="false">IF(E65="","",H64+F65-G65)</f>
        <v/>
      </c>
      <c r="I65" s="273"/>
      <c r="J65" s="274"/>
      <c r="K65" s="282" t="str">
        <f aca="false">IF(E65="","",K64+I65-J65)</f>
        <v/>
      </c>
      <c r="L65" s="270"/>
      <c r="M65" s="271"/>
      <c r="N65" s="283" t="str">
        <f aca="false">IF(E65="","",N64+L65-M65)</f>
        <v/>
      </c>
      <c r="O65" s="273"/>
      <c r="P65" s="274"/>
      <c r="Q65" s="282" t="str">
        <f aca="false">IF(E65="","",Q64+O65-P65)</f>
        <v/>
      </c>
      <c r="R65" s="273"/>
      <c r="S65" s="274"/>
      <c r="T65" s="282" t="str">
        <f aca="false">IF(E65="","",T64+R65-S65)</f>
        <v/>
      </c>
      <c r="U65" s="275" t="str">
        <f aca="false">IF(E65="","",H65+K65+Q65+T65)</f>
        <v/>
      </c>
      <c r="V65" s="290"/>
      <c r="W65" s="287"/>
      <c r="X65" s="287"/>
      <c r="Y65" s="287"/>
      <c r="Z65" s="287"/>
      <c r="AA65" s="287"/>
      <c r="AB65" s="287"/>
      <c r="AC65" s="287"/>
      <c r="AD65" s="287"/>
      <c r="AE65" s="287"/>
      <c r="AF65" s="287"/>
      <c r="AG65" s="287"/>
      <c r="AH65" s="288"/>
      <c r="AI65" s="285"/>
      <c r="AJ65" s="286"/>
      <c r="AK65" s="289"/>
      <c r="AL65" s="289"/>
      <c r="AM65" s="289"/>
      <c r="AN65" s="289"/>
      <c r="AO65" s="289"/>
      <c r="AP65" s="289"/>
      <c r="AQ65" s="289"/>
      <c r="AR65" s="289"/>
      <c r="AS65" s="289"/>
      <c r="AT65" s="289"/>
      <c r="AU65" s="289"/>
    </row>
    <row r="66" s="184" customFormat="true" ht="15" hidden="false" customHeight="true" outlineLevel="0" collapsed="false">
      <c r="A66" s="279" t="n">
        <v>58</v>
      </c>
      <c r="B66" s="263"/>
      <c r="C66" s="264"/>
      <c r="D66" s="263"/>
      <c r="E66" s="279"/>
      <c r="F66" s="281"/>
      <c r="G66" s="274"/>
      <c r="H66" s="282" t="str">
        <f aca="false">IF(E66="","",H65+F66-G66)</f>
        <v/>
      </c>
      <c r="I66" s="273"/>
      <c r="J66" s="274"/>
      <c r="K66" s="282" t="str">
        <f aca="false">IF(E66="","",K65+I66-J66)</f>
        <v/>
      </c>
      <c r="L66" s="270"/>
      <c r="M66" s="271"/>
      <c r="N66" s="283" t="str">
        <f aca="false">IF(E66="","",N65+L66-M66)</f>
        <v/>
      </c>
      <c r="O66" s="273"/>
      <c r="P66" s="274"/>
      <c r="Q66" s="282" t="str">
        <f aca="false">IF(E66="","",Q65+O66-P66)</f>
        <v/>
      </c>
      <c r="R66" s="273"/>
      <c r="S66" s="274"/>
      <c r="T66" s="282" t="str">
        <f aca="false">IF(E66="","",T65+R66-S66)</f>
        <v/>
      </c>
      <c r="U66" s="275" t="str">
        <f aca="false">IF(E66="","",H66+K66+Q66+T66)</f>
        <v/>
      </c>
      <c r="V66" s="290"/>
      <c r="W66" s="287"/>
      <c r="X66" s="287"/>
      <c r="Y66" s="287"/>
      <c r="Z66" s="287"/>
      <c r="AA66" s="287"/>
      <c r="AB66" s="287"/>
      <c r="AC66" s="287"/>
      <c r="AD66" s="287"/>
      <c r="AE66" s="287"/>
      <c r="AF66" s="287"/>
      <c r="AG66" s="287"/>
      <c r="AH66" s="288"/>
      <c r="AI66" s="285"/>
      <c r="AJ66" s="286"/>
      <c r="AK66" s="289"/>
      <c r="AL66" s="289"/>
      <c r="AM66" s="289"/>
      <c r="AN66" s="289"/>
      <c r="AO66" s="289"/>
      <c r="AP66" s="289"/>
      <c r="AQ66" s="289"/>
      <c r="AR66" s="289"/>
      <c r="AS66" s="289"/>
      <c r="AT66" s="289"/>
      <c r="AU66" s="289"/>
    </row>
    <row r="67" s="184" customFormat="true" ht="15" hidden="false" customHeight="true" outlineLevel="0" collapsed="false">
      <c r="A67" s="279" t="n">
        <v>59</v>
      </c>
      <c r="B67" s="263"/>
      <c r="C67" s="264"/>
      <c r="D67" s="263"/>
      <c r="E67" s="279"/>
      <c r="F67" s="281"/>
      <c r="G67" s="274"/>
      <c r="H67" s="282" t="str">
        <f aca="false">IF(E67="","",H66+F67-G67)</f>
        <v/>
      </c>
      <c r="I67" s="273"/>
      <c r="J67" s="274"/>
      <c r="K67" s="282" t="str">
        <f aca="false">IF(E67="","",K66+I67-J67)</f>
        <v/>
      </c>
      <c r="L67" s="270"/>
      <c r="M67" s="271"/>
      <c r="N67" s="283" t="str">
        <f aca="false">IF(E67="","",N66+L67-M67)</f>
        <v/>
      </c>
      <c r="O67" s="273"/>
      <c r="P67" s="274"/>
      <c r="Q67" s="282" t="str">
        <f aca="false">IF(E67="","",Q66+O67-P67)</f>
        <v/>
      </c>
      <c r="R67" s="273"/>
      <c r="S67" s="274"/>
      <c r="T67" s="282" t="str">
        <f aca="false">IF(E67="","",T66+R67-S67)</f>
        <v/>
      </c>
      <c r="U67" s="275" t="str">
        <f aca="false">IF(E67="","",H67+K67+Q67+T67)</f>
        <v/>
      </c>
      <c r="V67" s="290"/>
      <c r="W67" s="287"/>
      <c r="X67" s="287"/>
      <c r="Y67" s="287"/>
      <c r="Z67" s="287"/>
      <c r="AA67" s="287"/>
      <c r="AB67" s="287"/>
      <c r="AC67" s="287"/>
      <c r="AD67" s="287"/>
      <c r="AE67" s="287"/>
      <c r="AF67" s="287"/>
      <c r="AG67" s="287"/>
      <c r="AH67" s="288"/>
      <c r="AI67" s="285"/>
      <c r="AJ67" s="286"/>
      <c r="AK67" s="289"/>
      <c r="AL67" s="289"/>
      <c r="AM67" s="289"/>
      <c r="AN67" s="289"/>
      <c r="AO67" s="289"/>
      <c r="AP67" s="289"/>
      <c r="AQ67" s="289"/>
      <c r="AR67" s="289"/>
      <c r="AS67" s="289"/>
      <c r="AT67" s="289"/>
      <c r="AU67" s="289"/>
    </row>
    <row r="68" s="184" customFormat="true" ht="15" hidden="false" customHeight="true" outlineLevel="0" collapsed="false">
      <c r="A68" s="279" t="n">
        <v>60</v>
      </c>
      <c r="B68" s="263"/>
      <c r="C68" s="264"/>
      <c r="D68" s="263"/>
      <c r="E68" s="279"/>
      <c r="F68" s="281"/>
      <c r="G68" s="274"/>
      <c r="H68" s="282" t="str">
        <f aca="false">IF(E68="","",H67+F68-G68)</f>
        <v/>
      </c>
      <c r="I68" s="273"/>
      <c r="J68" s="274"/>
      <c r="K68" s="282" t="str">
        <f aca="false">IF(E68="","",K67+I68-J68)</f>
        <v/>
      </c>
      <c r="L68" s="270"/>
      <c r="M68" s="271"/>
      <c r="N68" s="283" t="str">
        <f aca="false">IF(E68="","",N67+L68-M68)</f>
        <v/>
      </c>
      <c r="O68" s="273"/>
      <c r="P68" s="274"/>
      <c r="Q68" s="282" t="str">
        <f aca="false">IF(E68="","",Q67+O68-P68)</f>
        <v/>
      </c>
      <c r="R68" s="273"/>
      <c r="S68" s="274"/>
      <c r="T68" s="282" t="str">
        <f aca="false">IF(E68="","",T67+R68-S68)</f>
        <v/>
      </c>
      <c r="U68" s="275" t="str">
        <f aca="false">IF(E68="","",H68+K68+Q68+T68)</f>
        <v/>
      </c>
      <c r="V68" s="290"/>
      <c r="W68" s="287"/>
      <c r="X68" s="287"/>
      <c r="Y68" s="287"/>
      <c r="Z68" s="287"/>
      <c r="AA68" s="287"/>
      <c r="AB68" s="287"/>
      <c r="AC68" s="287"/>
      <c r="AD68" s="287"/>
      <c r="AE68" s="287"/>
      <c r="AF68" s="287"/>
      <c r="AG68" s="287"/>
      <c r="AH68" s="288"/>
      <c r="AI68" s="285"/>
      <c r="AJ68" s="286"/>
      <c r="AK68" s="289"/>
      <c r="AL68" s="289"/>
      <c r="AM68" s="289"/>
      <c r="AN68" s="289"/>
      <c r="AO68" s="289"/>
      <c r="AP68" s="289"/>
      <c r="AQ68" s="289"/>
      <c r="AR68" s="289"/>
      <c r="AS68" s="289"/>
      <c r="AT68" s="289"/>
      <c r="AU68" s="289"/>
    </row>
    <row r="69" s="184" customFormat="true" ht="15" hidden="false" customHeight="true" outlineLevel="0" collapsed="false">
      <c r="A69" s="279" t="n">
        <v>61</v>
      </c>
      <c r="B69" s="263"/>
      <c r="C69" s="264"/>
      <c r="D69" s="263"/>
      <c r="E69" s="279"/>
      <c r="F69" s="281"/>
      <c r="G69" s="274"/>
      <c r="H69" s="282" t="str">
        <f aca="false">IF(E69="","",H68+F69-G69)</f>
        <v/>
      </c>
      <c r="I69" s="273"/>
      <c r="J69" s="274"/>
      <c r="K69" s="282" t="str">
        <f aca="false">IF(E69="","",K68+I69-J69)</f>
        <v/>
      </c>
      <c r="L69" s="270"/>
      <c r="M69" s="271"/>
      <c r="N69" s="283" t="str">
        <f aca="false">IF(E69="","",N68+L69-M69)</f>
        <v/>
      </c>
      <c r="O69" s="273"/>
      <c r="P69" s="274"/>
      <c r="Q69" s="282" t="str">
        <f aca="false">IF(E69="","",Q68+O69-P69)</f>
        <v/>
      </c>
      <c r="R69" s="273"/>
      <c r="S69" s="274"/>
      <c r="T69" s="282" t="str">
        <f aca="false">IF(E69="","",T68+R69-S69)</f>
        <v/>
      </c>
      <c r="U69" s="275" t="str">
        <f aca="false">IF(E69="","",H69+K69+Q69+T69)</f>
        <v/>
      </c>
      <c r="V69" s="290"/>
      <c r="W69" s="287"/>
      <c r="X69" s="287"/>
      <c r="Y69" s="287"/>
      <c r="Z69" s="287"/>
      <c r="AA69" s="287"/>
      <c r="AB69" s="287"/>
      <c r="AC69" s="287"/>
      <c r="AD69" s="287"/>
      <c r="AE69" s="287"/>
      <c r="AF69" s="287"/>
      <c r="AG69" s="287"/>
      <c r="AH69" s="288"/>
      <c r="AI69" s="285"/>
      <c r="AJ69" s="286"/>
      <c r="AK69" s="289"/>
      <c r="AL69" s="289"/>
      <c r="AM69" s="289"/>
      <c r="AN69" s="289"/>
      <c r="AO69" s="289"/>
      <c r="AP69" s="289"/>
      <c r="AQ69" s="289"/>
      <c r="AR69" s="289"/>
      <c r="AS69" s="289"/>
      <c r="AT69" s="289"/>
      <c r="AU69" s="289"/>
    </row>
    <row r="70" s="184" customFormat="true" ht="15" hidden="false" customHeight="true" outlineLevel="0" collapsed="false">
      <c r="A70" s="279" t="n">
        <v>62</v>
      </c>
      <c r="B70" s="263"/>
      <c r="C70" s="264"/>
      <c r="D70" s="263"/>
      <c r="E70" s="279"/>
      <c r="F70" s="281"/>
      <c r="G70" s="274"/>
      <c r="H70" s="282" t="str">
        <f aca="false">IF(E70="","",H69+F70-G70)</f>
        <v/>
      </c>
      <c r="I70" s="273"/>
      <c r="J70" s="274"/>
      <c r="K70" s="282" t="str">
        <f aca="false">IF(E70="","",K69+I70-J70)</f>
        <v/>
      </c>
      <c r="L70" s="270"/>
      <c r="M70" s="271"/>
      <c r="N70" s="283" t="str">
        <f aca="false">IF(E70="","",N69+L70-M70)</f>
        <v/>
      </c>
      <c r="O70" s="273"/>
      <c r="P70" s="274"/>
      <c r="Q70" s="282" t="str">
        <f aca="false">IF(E70="","",Q69+O70-P70)</f>
        <v/>
      </c>
      <c r="R70" s="273"/>
      <c r="S70" s="274"/>
      <c r="T70" s="282" t="str">
        <f aca="false">IF(E70="","",T69+R70-S70)</f>
        <v/>
      </c>
      <c r="U70" s="275" t="str">
        <f aca="false">IF(E70="","",H70+K70+Q70+T70)</f>
        <v/>
      </c>
      <c r="V70" s="290"/>
      <c r="W70" s="287"/>
      <c r="X70" s="287"/>
      <c r="Y70" s="287"/>
      <c r="Z70" s="287"/>
      <c r="AA70" s="287"/>
      <c r="AB70" s="287"/>
      <c r="AC70" s="287"/>
      <c r="AD70" s="287"/>
      <c r="AE70" s="287"/>
      <c r="AF70" s="287"/>
      <c r="AG70" s="287"/>
      <c r="AH70" s="288"/>
      <c r="AI70" s="285"/>
      <c r="AJ70" s="286"/>
      <c r="AK70" s="289"/>
      <c r="AL70" s="289"/>
      <c r="AM70" s="289"/>
      <c r="AN70" s="289"/>
      <c r="AO70" s="289"/>
      <c r="AP70" s="289"/>
      <c r="AQ70" s="289"/>
      <c r="AR70" s="289"/>
      <c r="AS70" s="289"/>
      <c r="AT70" s="289"/>
      <c r="AU70" s="289"/>
    </row>
    <row r="71" s="184" customFormat="true" ht="15" hidden="false" customHeight="true" outlineLevel="0" collapsed="false">
      <c r="A71" s="279" t="n">
        <v>63</v>
      </c>
      <c r="B71" s="263"/>
      <c r="C71" s="264"/>
      <c r="D71" s="263"/>
      <c r="E71" s="279"/>
      <c r="F71" s="281"/>
      <c r="G71" s="274"/>
      <c r="H71" s="282" t="str">
        <f aca="false">IF(E71="","",H70+F71-G71)</f>
        <v/>
      </c>
      <c r="I71" s="273"/>
      <c r="J71" s="274"/>
      <c r="K71" s="282" t="str">
        <f aca="false">IF(E71="","",K70+I71-J71)</f>
        <v/>
      </c>
      <c r="L71" s="270"/>
      <c r="M71" s="271"/>
      <c r="N71" s="283" t="str">
        <f aca="false">IF(E71="","",N70+L71-M71)</f>
        <v/>
      </c>
      <c r="O71" s="273"/>
      <c r="P71" s="274"/>
      <c r="Q71" s="282" t="str">
        <f aca="false">IF(E71="","",Q70+O71-P71)</f>
        <v/>
      </c>
      <c r="R71" s="273"/>
      <c r="S71" s="274"/>
      <c r="T71" s="282" t="str">
        <f aca="false">IF(E71="","",T70+R71-S71)</f>
        <v/>
      </c>
      <c r="U71" s="275" t="str">
        <f aca="false">IF(E71="","",H71+K71+Q71+T71)</f>
        <v/>
      </c>
      <c r="V71" s="290"/>
      <c r="W71" s="287"/>
      <c r="X71" s="287"/>
      <c r="Y71" s="287"/>
      <c r="Z71" s="287"/>
      <c r="AA71" s="287"/>
      <c r="AB71" s="287"/>
      <c r="AC71" s="287"/>
      <c r="AD71" s="287"/>
      <c r="AE71" s="287"/>
      <c r="AF71" s="287"/>
      <c r="AG71" s="287"/>
      <c r="AH71" s="288"/>
      <c r="AI71" s="285"/>
      <c r="AJ71" s="286"/>
      <c r="AK71" s="289"/>
      <c r="AL71" s="289"/>
      <c r="AM71" s="289"/>
      <c r="AN71" s="289"/>
      <c r="AO71" s="289"/>
      <c r="AP71" s="289"/>
      <c r="AQ71" s="289"/>
      <c r="AR71" s="289"/>
      <c r="AS71" s="289"/>
      <c r="AT71" s="289"/>
      <c r="AU71" s="289"/>
    </row>
    <row r="72" s="184" customFormat="true" ht="15" hidden="false" customHeight="true" outlineLevel="0" collapsed="false">
      <c r="A72" s="279" t="n">
        <v>64</v>
      </c>
      <c r="B72" s="263"/>
      <c r="C72" s="264"/>
      <c r="D72" s="263"/>
      <c r="E72" s="279"/>
      <c r="F72" s="281"/>
      <c r="G72" s="274"/>
      <c r="H72" s="282" t="str">
        <f aca="false">IF(E72="","",H71+F72-G72)</f>
        <v/>
      </c>
      <c r="I72" s="273"/>
      <c r="J72" s="274"/>
      <c r="K72" s="282" t="str">
        <f aca="false">IF(E72="","",K71+I72-J72)</f>
        <v/>
      </c>
      <c r="L72" s="270"/>
      <c r="M72" s="271"/>
      <c r="N72" s="283" t="str">
        <f aca="false">IF(E72="","",N71+L72-M72)</f>
        <v/>
      </c>
      <c r="O72" s="273"/>
      <c r="P72" s="274"/>
      <c r="Q72" s="282" t="str">
        <f aca="false">IF(E72="","",Q71+O72-P72)</f>
        <v/>
      </c>
      <c r="R72" s="273"/>
      <c r="S72" s="274"/>
      <c r="T72" s="282" t="str">
        <f aca="false">IF(E72="","",T71+R72-S72)</f>
        <v/>
      </c>
      <c r="U72" s="275" t="str">
        <f aca="false">IF(E72="","",H72+K72+Q72+T72)</f>
        <v/>
      </c>
      <c r="V72" s="290"/>
      <c r="W72" s="287"/>
      <c r="X72" s="287"/>
      <c r="Y72" s="287"/>
      <c r="Z72" s="287"/>
      <c r="AA72" s="287"/>
      <c r="AB72" s="287"/>
      <c r="AC72" s="287"/>
      <c r="AD72" s="287"/>
      <c r="AE72" s="287"/>
      <c r="AF72" s="287"/>
      <c r="AG72" s="287"/>
      <c r="AH72" s="288"/>
      <c r="AI72" s="285"/>
      <c r="AJ72" s="286"/>
      <c r="AK72" s="289"/>
      <c r="AL72" s="289"/>
      <c r="AM72" s="289"/>
      <c r="AN72" s="289"/>
      <c r="AO72" s="289"/>
      <c r="AP72" s="289"/>
      <c r="AQ72" s="289"/>
      <c r="AR72" s="289"/>
      <c r="AS72" s="289"/>
      <c r="AT72" s="289"/>
      <c r="AU72" s="289"/>
    </row>
    <row r="73" s="184" customFormat="true" ht="15" hidden="false" customHeight="true" outlineLevel="0" collapsed="false">
      <c r="A73" s="279" t="n">
        <v>65</v>
      </c>
      <c r="B73" s="263"/>
      <c r="C73" s="264"/>
      <c r="D73" s="263"/>
      <c r="E73" s="279"/>
      <c r="F73" s="281"/>
      <c r="G73" s="274"/>
      <c r="H73" s="282" t="str">
        <f aca="false">IF(E73="","",H72+F73-G73)</f>
        <v/>
      </c>
      <c r="I73" s="273"/>
      <c r="J73" s="274"/>
      <c r="K73" s="282" t="str">
        <f aca="false">IF(E73="","",K72+I73-J73)</f>
        <v/>
      </c>
      <c r="L73" s="270"/>
      <c r="M73" s="271"/>
      <c r="N73" s="283" t="str">
        <f aca="false">IF(E73="","",N72+L73-M73)</f>
        <v/>
      </c>
      <c r="O73" s="273"/>
      <c r="P73" s="274"/>
      <c r="Q73" s="282" t="str">
        <f aca="false">IF(E73="","",Q72+O73-P73)</f>
        <v/>
      </c>
      <c r="R73" s="273"/>
      <c r="S73" s="274"/>
      <c r="T73" s="282" t="str">
        <f aca="false">IF(E73="","",T72+R73-S73)</f>
        <v/>
      </c>
      <c r="U73" s="275" t="str">
        <f aca="false">IF(E73="","",H73+K73+Q73+T73)</f>
        <v/>
      </c>
      <c r="V73" s="290"/>
      <c r="W73" s="287"/>
      <c r="X73" s="287"/>
      <c r="Y73" s="287"/>
      <c r="Z73" s="287"/>
      <c r="AA73" s="287"/>
      <c r="AB73" s="287"/>
      <c r="AC73" s="287"/>
      <c r="AD73" s="287"/>
      <c r="AE73" s="287"/>
      <c r="AF73" s="287"/>
      <c r="AG73" s="287"/>
      <c r="AH73" s="288"/>
      <c r="AI73" s="285"/>
      <c r="AJ73" s="286"/>
      <c r="AK73" s="289"/>
      <c r="AL73" s="289"/>
      <c r="AM73" s="289"/>
      <c r="AN73" s="289"/>
      <c r="AO73" s="289"/>
      <c r="AP73" s="289"/>
      <c r="AQ73" s="289"/>
      <c r="AR73" s="289"/>
      <c r="AS73" s="289"/>
      <c r="AT73" s="289"/>
      <c r="AU73" s="289"/>
    </row>
    <row r="74" s="184" customFormat="true" ht="15" hidden="false" customHeight="true" outlineLevel="0" collapsed="false">
      <c r="A74" s="279" t="n">
        <v>66</v>
      </c>
      <c r="B74" s="263"/>
      <c r="C74" s="264"/>
      <c r="D74" s="263"/>
      <c r="E74" s="279"/>
      <c r="F74" s="281"/>
      <c r="G74" s="274"/>
      <c r="H74" s="282" t="str">
        <f aca="false">IF(E74="","",H73+F74-G74)</f>
        <v/>
      </c>
      <c r="I74" s="273"/>
      <c r="J74" s="274"/>
      <c r="K74" s="282" t="str">
        <f aca="false">IF(E74="","",K73+I74-J74)</f>
        <v/>
      </c>
      <c r="L74" s="270"/>
      <c r="M74" s="271"/>
      <c r="N74" s="283" t="str">
        <f aca="false">IF(E74="","",N73+L74-M74)</f>
        <v/>
      </c>
      <c r="O74" s="273"/>
      <c r="P74" s="274"/>
      <c r="Q74" s="282" t="str">
        <f aca="false">IF(E74="","",Q73+O74-P74)</f>
        <v/>
      </c>
      <c r="R74" s="273"/>
      <c r="S74" s="274"/>
      <c r="T74" s="282" t="str">
        <f aca="false">IF(E74="","",T73+R74-S74)</f>
        <v/>
      </c>
      <c r="U74" s="275" t="str">
        <f aca="false">IF(E74="","",H74+K74+Q74+T74)</f>
        <v/>
      </c>
      <c r="V74" s="290"/>
      <c r="W74" s="287"/>
      <c r="X74" s="287"/>
      <c r="Y74" s="287"/>
      <c r="Z74" s="287"/>
      <c r="AA74" s="287"/>
      <c r="AB74" s="287"/>
      <c r="AC74" s="287"/>
      <c r="AD74" s="287"/>
      <c r="AE74" s="287"/>
      <c r="AF74" s="287"/>
      <c r="AG74" s="287"/>
      <c r="AH74" s="288"/>
      <c r="AI74" s="285"/>
      <c r="AJ74" s="286"/>
      <c r="AK74" s="289"/>
      <c r="AL74" s="289"/>
      <c r="AM74" s="289"/>
      <c r="AN74" s="289"/>
      <c r="AO74" s="289"/>
      <c r="AP74" s="289"/>
      <c r="AQ74" s="289"/>
      <c r="AR74" s="289"/>
      <c r="AS74" s="289"/>
      <c r="AT74" s="289"/>
      <c r="AU74" s="289"/>
    </row>
    <row r="75" s="184" customFormat="true" ht="15" hidden="false" customHeight="true" outlineLevel="0" collapsed="false">
      <c r="A75" s="279" t="n">
        <v>67</v>
      </c>
      <c r="B75" s="263"/>
      <c r="C75" s="264"/>
      <c r="D75" s="263"/>
      <c r="E75" s="279"/>
      <c r="F75" s="281"/>
      <c r="G75" s="274"/>
      <c r="H75" s="282" t="str">
        <f aca="false">IF(E75="","",H74+F75-G75)</f>
        <v/>
      </c>
      <c r="I75" s="273"/>
      <c r="J75" s="274"/>
      <c r="K75" s="282" t="str">
        <f aca="false">IF(E75="","",K74+I75-J75)</f>
        <v/>
      </c>
      <c r="L75" s="270"/>
      <c r="M75" s="271"/>
      <c r="N75" s="283" t="str">
        <f aca="false">IF(E75="","",N74+L75-M75)</f>
        <v/>
      </c>
      <c r="O75" s="273"/>
      <c r="P75" s="274"/>
      <c r="Q75" s="282" t="str">
        <f aca="false">IF(E75="","",Q74+O75-P75)</f>
        <v/>
      </c>
      <c r="R75" s="273"/>
      <c r="S75" s="274"/>
      <c r="T75" s="282" t="str">
        <f aca="false">IF(E75="","",T74+R75-S75)</f>
        <v/>
      </c>
      <c r="U75" s="275" t="str">
        <f aca="false">IF(E75="","",H75+K75+Q75+T75)</f>
        <v/>
      </c>
      <c r="V75" s="290"/>
      <c r="W75" s="287"/>
      <c r="X75" s="287"/>
      <c r="Y75" s="287"/>
      <c r="Z75" s="287"/>
      <c r="AA75" s="287"/>
      <c r="AB75" s="287"/>
      <c r="AC75" s="287"/>
      <c r="AD75" s="287"/>
      <c r="AE75" s="287"/>
      <c r="AF75" s="287"/>
      <c r="AG75" s="287"/>
      <c r="AH75" s="288"/>
      <c r="AI75" s="285"/>
      <c r="AJ75" s="286"/>
      <c r="AK75" s="289"/>
      <c r="AL75" s="289"/>
      <c r="AM75" s="289"/>
      <c r="AN75" s="289"/>
      <c r="AO75" s="289"/>
      <c r="AP75" s="289"/>
      <c r="AQ75" s="289"/>
      <c r="AR75" s="289"/>
      <c r="AS75" s="289"/>
      <c r="AT75" s="289"/>
      <c r="AU75" s="289"/>
    </row>
    <row r="76" s="184" customFormat="true" ht="15" hidden="false" customHeight="true" outlineLevel="0" collapsed="false">
      <c r="A76" s="279" t="n">
        <v>68</v>
      </c>
      <c r="B76" s="263"/>
      <c r="C76" s="264"/>
      <c r="D76" s="263"/>
      <c r="E76" s="279"/>
      <c r="F76" s="281"/>
      <c r="G76" s="274"/>
      <c r="H76" s="282" t="str">
        <f aca="false">IF(E76="","",H75+F76-G76)</f>
        <v/>
      </c>
      <c r="I76" s="273"/>
      <c r="J76" s="274"/>
      <c r="K76" s="282" t="str">
        <f aca="false">IF(E76="","",K75+I76-J76)</f>
        <v/>
      </c>
      <c r="L76" s="270"/>
      <c r="M76" s="271"/>
      <c r="N76" s="283" t="str">
        <f aca="false">IF(E76="","",N75+L76-M76)</f>
        <v/>
      </c>
      <c r="O76" s="273"/>
      <c r="P76" s="274"/>
      <c r="Q76" s="282" t="str">
        <f aca="false">IF(E76="","",Q75+O76-P76)</f>
        <v/>
      </c>
      <c r="R76" s="273"/>
      <c r="S76" s="274"/>
      <c r="T76" s="282" t="str">
        <f aca="false">IF(E76="","",T75+R76-S76)</f>
        <v/>
      </c>
      <c r="U76" s="275" t="str">
        <f aca="false">IF(E76="","",H76+K76+Q76+T76)</f>
        <v/>
      </c>
      <c r="V76" s="290"/>
      <c r="W76" s="287"/>
      <c r="X76" s="287"/>
      <c r="Y76" s="287"/>
      <c r="Z76" s="287"/>
      <c r="AA76" s="287"/>
      <c r="AB76" s="287"/>
      <c r="AC76" s="287"/>
      <c r="AD76" s="287"/>
      <c r="AE76" s="287"/>
      <c r="AF76" s="287"/>
      <c r="AG76" s="287"/>
      <c r="AH76" s="288"/>
      <c r="AI76" s="285"/>
      <c r="AJ76" s="286"/>
      <c r="AK76" s="289"/>
      <c r="AL76" s="289"/>
      <c r="AM76" s="289"/>
      <c r="AN76" s="289"/>
      <c r="AO76" s="289"/>
      <c r="AP76" s="289"/>
      <c r="AQ76" s="289"/>
      <c r="AR76" s="289"/>
      <c r="AS76" s="289"/>
      <c r="AT76" s="289"/>
      <c r="AU76" s="289"/>
    </row>
    <row r="77" s="184" customFormat="true" ht="15" hidden="false" customHeight="true" outlineLevel="0" collapsed="false">
      <c r="A77" s="279" t="n">
        <v>69</v>
      </c>
      <c r="B77" s="263"/>
      <c r="C77" s="264"/>
      <c r="D77" s="263"/>
      <c r="E77" s="279"/>
      <c r="F77" s="281"/>
      <c r="G77" s="274"/>
      <c r="H77" s="282" t="str">
        <f aca="false">IF(E77="","",H76+F77-G77)</f>
        <v/>
      </c>
      <c r="I77" s="273"/>
      <c r="J77" s="274"/>
      <c r="K77" s="282" t="str">
        <f aca="false">IF(E77="","",K76+I77-J77)</f>
        <v/>
      </c>
      <c r="L77" s="270"/>
      <c r="M77" s="271"/>
      <c r="N77" s="283" t="str">
        <f aca="false">IF(E77="","",N76+L77-M77)</f>
        <v/>
      </c>
      <c r="O77" s="273"/>
      <c r="P77" s="274"/>
      <c r="Q77" s="282" t="str">
        <f aca="false">IF(E77="","",Q76+O77-P77)</f>
        <v/>
      </c>
      <c r="R77" s="273"/>
      <c r="S77" s="274"/>
      <c r="T77" s="282" t="str">
        <f aca="false">IF(E77="","",T76+R77-S77)</f>
        <v/>
      </c>
      <c r="U77" s="275" t="str">
        <f aca="false">IF(E77="","",H77+K77+Q77+T77)</f>
        <v/>
      </c>
      <c r="V77" s="290"/>
      <c r="W77" s="287"/>
      <c r="X77" s="287"/>
      <c r="Y77" s="287"/>
      <c r="Z77" s="287"/>
      <c r="AA77" s="287"/>
      <c r="AB77" s="287"/>
      <c r="AC77" s="287"/>
      <c r="AD77" s="287"/>
      <c r="AE77" s="287"/>
      <c r="AF77" s="287"/>
      <c r="AG77" s="287"/>
      <c r="AH77" s="288"/>
      <c r="AI77" s="285"/>
      <c r="AJ77" s="286"/>
      <c r="AK77" s="289"/>
      <c r="AL77" s="289"/>
      <c r="AM77" s="289"/>
      <c r="AN77" s="289"/>
      <c r="AO77" s="289"/>
      <c r="AP77" s="289"/>
      <c r="AQ77" s="289"/>
      <c r="AR77" s="289"/>
      <c r="AS77" s="289"/>
      <c r="AT77" s="289"/>
      <c r="AU77" s="289"/>
    </row>
    <row r="78" s="184" customFormat="true" ht="15" hidden="false" customHeight="true" outlineLevel="0" collapsed="false">
      <c r="A78" s="279" t="n">
        <v>70</v>
      </c>
      <c r="B78" s="263"/>
      <c r="C78" s="264"/>
      <c r="D78" s="263"/>
      <c r="E78" s="279"/>
      <c r="F78" s="281"/>
      <c r="G78" s="274"/>
      <c r="H78" s="282" t="str">
        <f aca="false">IF(E78="","",H77+F78-G78)</f>
        <v/>
      </c>
      <c r="I78" s="273"/>
      <c r="J78" s="274"/>
      <c r="K78" s="282" t="str">
        <f aca="false">IF(E78="","",K77+I78-J78)</f>
        <v/>
      </c>
      <c r="L78" s="270"/>
      <c r="M78" s="271"/>
      <c r="N78" s="283" t="str">
        <f aca="false">IF(E78="","",N77+L78-M78)</f>
        <v/>
      </c>
      <c r="O78" s="273"/>
      <c r="P78" s="274"/>
      <c r="Q78" s="282" t="str">
        <f aca="false">IF(E78="","",Q77+O78-P78)</f>
        <v/>
      </c>
      <c r="R78" s="273"/>
      <c r="S78" s="274"/>
      <c r="T78" s="282" t="str">
        <f aca="false">IF(E78="","",T77+R78-S78)</f>
        <v/>
      </c>
      <c r="U78" s="275" t="str">
        <f aca="false">IF(E78="","",H78+K78+Q78+T78)</f>
        <v/>
      </c>
      <c r="V78" s="290"/>
      <c r="W78" s="287"/>
      <c r="X78" s="287"/>
      <c r="Y78" s="287"/>
      <c r="Z78" s="287"/>
      <c r="AA78" s="287"/>
      <c r="AB78" s="287"/>
      <c r="AC78" s="287"/>
      <c r="AD78" s="287"/>
      <c r="AE78" s="287"/>
      <c r="AF78" s="287"/>
      <c r="AG78" s="287"/>
      <c r="AH78" s="288"/>
      <c r="AI78" s="285"/>
      <c r="AJ78" s="286"/>
      <c r="AK78" s="289"/>
      <c r="AL78" s="289"/>
      <c r="AM78" s="289"/>
      <c r="AN78" s="289"/>
      <c r="AO78" s="289"/>
      <c r="AP78" s="289"/>
      <c r="AQ78" s="289"/>
      <c r="AR78" s="289"/>
      <c r="AS78" s="289"/>
      <c r="AT78" s="289"/>
      <c r="AU78" s="289"/>
    </row>
    <row r="79" s="184" customFormat="true" ht="15" hidden="false" customHeight="true" outlineLevel="0" collapsed="false">
      <c r="A79" s="279" t="n">
        <v>71</v>
      </c>
      <c r="B79" s="263"/>
      <c r="C79" s="264"/>
      <c r="D79" s="263"/>
      <c r="E79" s="279"/>
      <c r="F79" s="281"/>
      <c r="G79" s="274"/>
      <c r="H79" s="282" t="str">
        <f aca="false">IF(E79="","",H78+F79-G79)</f>
        <v/>
      </c>
      <c r="I79" s="273"/>
      <c r="J79" s="274"/>
      <c r="K79" s="282" t="str">
        <f aca="false">IF(E79="","",K78+I79-J79)</f>
        <v/>
      </c>
      <c r="L79" s="270"/>
      <c r="M79" s="271"/>
      <c r="N79" s="283" t="str">
        <f aca="false">IF(E79="","",N78+L79-M79)</f>
        <v/>
      </c>
      <c r="O79" s="273"/>
      <c r="P79" s="274"/>
      <c r="Q79" s="282" t="str">
        <f aca="false">IF(E79="","",Q78+O79-P79)</f>
        <v/>
      </c>
      <c r="R79" s="273"/>
      <c r="S79" s="274"/>
      <c r="T79" s="282" t="str">
        <f aca="false">IF(E79="","",T78+R79-S79)</f>
        <v/>
      </c>
      <c r="U79" s="275" t="str">
        <f aca="false">IF(E79="","",H79+K79+Q79+T79)</f>
        <v/>
      </c>
      <c r="V79" s="290"/>
      <c r="W79" s="287"/>
      <c r="X79" s="287"/>
      <c r="Y79" s="287"/>
      <c r="Z79" s="287"/>
      <c r="AA79" s="287"/>
      <c r="AB79" s="287"/>
      <c r="AC79" s="287"/>
      <c r="AD79" s="287"/>
      <c r="AE79" s="287"/>
      <c r="AF79" s="287"/>
      <c r="AG79" s="287"/>
      <c r="AH79" s="288"/>
      <c r="AI79" s="285"/>
      <c r="AJ79" s="286"/>
      <c r="AK79" s="289"/>
      <c r="AL79" s="289"/>
      <c r="AM79" s="289"/>
      <c r="AN79" s="289"/>
      <c r="AO79" s="289"/>
      <c r="AP79" s="289"/>
      <c r="AQ79" s="289"/>
      <c r="AR79" s="289"/>
      <c r="AS79" s="289"/>
      <c r="AT79" s="289"/>
      <c r="AU79" s="289"/>
    </row>
    <row r="80" s="184" customFormat="true" ht="15" hidden="false" customHeight="true" outlineLevel="0" collapsed="false">
      <c r="A80" s="279" t="n">
        <v>72</v>
      </c>
      <c r="B80" s="263"/>
      <c r="C80" s="264"/>
      <c r="D80" s="263"/>
      <c r="E80" s="279"/>
      <c r="F80" s="281"/>
      <c r="G80" s="274"/>
      <c r="H80" s="282" t="str">
        <f aca="false">IF(E80="","",H79+F80-G80)</f>
        <v/>
      </c>
      <c r="I80" s="273"/>
      <c r="J80" s="274"/>
      <c r="K80" s="282" t="str">
        <f aca="false">IF(E80="","",K79+I80-J80)</f>
        <v/>
      </c>
      <c r="L80" s="270"/>
      <c r="M80" s="271"/>
      <c r="N80" s="283" t="str">
        <f aca="false">IF(E80="","",N79+L80-M80)</f>
        <v/>
      </c>
      <c r="O80" s="273"/>
      <c r="P80" s="274"/>
      <c r="Q80" s="282" t="str">
        <f aca="false">IF(E80="","",Q79+O80-P80)</f>
        <v/>
      </c>
      <c r="R80" s="273"/>
      <c r="S80" s="274"/>
      <c r="T80" s="282" t="str">
        <f aca="false">IF(E80="","",T79+R80-S80)</f>
        <v/>
      </c>
      <c r="U80" s="275" t="str">
        <f aca="false">IF(E80="","",H80+K80+Q80+T80)</f>
        <v/>
      </c>
      <c r="V80" s="290"/>
      <c r="W80" s="287"/>
      <c r="X80" s="287"/>
      <c r="Y80" s="287"/>
      <c r="Z80" s="287"/>
      <c r="AA80" s="287"/>
      <c r="AB80" s="287"/>
      <c r="AC80" s="287"/>
      <c r="AD80" s="287"/>
      <c r="AE80" s="287"/>
      <c r="AF80" s="287"/>
      <c r="AG80" s="287"/>
      <c r="AH80" s="288"/>
      <c r="AI80" s="285"/>
      <c r="AJ80" s="286"/>
      <c r="AK80" s="289"/>
      <c r="AL80" s="289"/>
      <c r="AM80" s="289"/>
      <c r="AN80" s="289"/>
      <c r="AO80" s="289"/>
      <c r="AP80" s="289"/>
      <c r="AQ80" s="289"/>
      <c r="AR80" s="289"/>
      <c r="AS80" s="289"/>
      <c r="AT80" s="289"/>
      <c r="AU80" s="289"/>
    </row>
    <row r="81" s="184" customFormat="true" ht="15" hidden="false" customHeight="true" outlineLevel="0" collapsed="false">
      <c r="A81" s="279" t="n">
        <v>73</v>
      </c>
      <c r="B81" s="263"/>
      <c r="C81" s="264"/>
      <c r="D81" s="263"/>
      <c r="E81" s="279"/>
      <c r="F81" s="281"/>
      <c r="G81" s="274"/>
      <c r="H81" s="282" t="str">
        <f aca="false">IF(E81="","",H80+F81-G81)</f>
        <v/>
      </c>
      <c r="I81" s="273"/>
      <c r="J81" s="274"/>
      <c r="K81" s="282" t="str">
        <f aca="false">IF(E81="","",K80+I81-J81)</f>
        <v/>
      </c>
      <c r="L81" s="270"/>
      <c r="M81" s="271"/>
      <c r="N81" s="283" t="str">
        <f aca="false">IF(E81="","",N80+L81-M81)</f>
        <v/>
      </c>
      <c r="O81" s="273"/>
      <c r="P81" s="274"/>
      <c r="Q81" s="282" t="str">
        <f aca="false">IF(E81="","",Q80+O81-P81)</f>
        <v/>
      </c>
      <c r="R81" s="273"/>
      <c r="S81" s="274"/>
      <c r="T81" s="282" t="str">
        <f aca="false">IF(E81="","",T80+R81-S81)</f>
        <v/>
      </c>
      <c r="U81" s="275" t="str">
        <f aca="false">IF(E81="","",H81+K81+Q81+T81)</f>
        <v/>
      </c>
      <c r="V81" s="290"/>
      <c r="W81" s="287"/>
      <c r="X81" s="287"/>
      <c r="Y81" s="287"/>
      <c r="Z81" s="287"/>
      <c r="AA81" s="287"/>
      <c r="AB81" s="287"/>
      <c r="AC81" s="287"/>
      <c r="AD81" s="287"/>
      <c r="AE81" s="287"/>
      <c r="AF81" s="287"/>
      <c r="AG81" s="287"/>
      <c r="AH81" s="288"/>
      <c r="AI81" s="285"/>
      <c r="AJ81" s="286"/>
      <c r="AK81" s="289"/>
      <c r="AL81" s="289"/>
      <c r="AM81" s="289"/>
      <c r="AN81" s="289"/>
      <c r="AO81" s="289"/>
      <c r="AP81" s="289"/>
      <c r="AQ81" s="289"/>
      <c r="AR81" s="289"/>
      <c r="AS81" s="289"/>
      <c r="AT81" s="289"/>
      <c r="AU81" s="289"/>
    </row>
    <row r="82" s="184" customFormat="true" ht="15" hidden="false" customHeight="true" outlineLevel="0" collapsed="false">
      <c r="A82" s="279" t="n">
        <v>74</v>
      </c>
      <c r="B82" s="263"/>
      <c r="C82" s="264"/>
      <c r="D82" s="263"/>
      <c r="E82" s="279"/>
      <c r="F82" s="281"/>
      <c r="G82" s="274"/>
      <c r="H82" s="282" t="str">
        <f aca="false">IF(E82="","",H81+F82-G82)</f>
        <v/>
      </c>
      <c r="I82" s="273"/>
      <c r="J82" s="274"/>
      <c r="K82" s="282" t="str">
        <f aca="false">IF(E82="","",K81+I82-J82)</f>
        <v/>
      </c>
      <c r="L82" s="270"/>
      <c r="M82" s="271"/>
      <c r="N82" s="283" t="str">
        <f aca="false">IF(E82="","",N81+L82-M82)</f>
        <v/>
      </c>
      <c r="O82" s="273"/>
      <c r="P82" s="274"/>
      <c r="Q82" s="282" t="str">
        <f aca="false">IF(E82="","",Q81+O82-P82)</f>
        <v/>
      </c>
      <c r="R82" s="273"/>
      <c r="S82" s="274"/>
      <c r="T82" s="282" t="str">
        <f aca="false">IF(E82="","",T81+R82-S82)</f>
        <v/>
      </c>
      <c r="U82" s="275" t="str">
        <f aca="false">IF(E82="","",H82+K82+Q82+T82)</f>
        <v/>
      </c>
      <c r="V82" s="290"/>
      <c r="W82" s="287"/>
      <c r="X82" s="287"/>
      <c r="Y82" s="287"/>
      <c r="Z82" s="287"/>
      <c r="AA82" s="287"/>
      <c r="AB82" s="287"/>
      <c r="AC82" s="287"/>
      <c r="AD82" s="287"/>
      <c r="AE82" s="287"/>
      <c r="AF82" s="287"/>
      <c r="AG82" s="287"/>
      <c r="AH82" s="288"/>
      <c r="AI82" s="285"/>
      <c r="AJ82" s="286"/>
      <c r="AK82" s="289"/>
      <c r="AL82" s="289"/>
      <c r="AM82" s="289"/>
      <c r="AN82" s="289"/>
      <c r="AO82" s="289"/>
      <c r="AP82" s="289"/>
      <c r="AQ82" s="289"/>
      <c r="AR82" s="289"/>
      <c r="AS82" s="289"/>
      <c r="AT82" s="289"/>
      <c r="AU82" s="289"/>
    </row>
    <row r="83" s="184" customFormat="true" ht="15" hidden="false" customHeight="true" outlineLevel="0" collapsed="false">
      <c r="A83" s="279" t="n">
        <v>75</v>
      </c>
      <c r="B83" s="263"/>
      <c r="C83" s="264"/>
      <c r="D83" s="263"/>
      <c r="E83" s="279"/>
      <c r="F83" s="281"/>
      <c r="G83" s="274"/>
      <c r="H83" s="282" t="str">
        <f aca="false">IF(E83="","",H82+F83-G83)</f>
        <v/>
      </c>
      <c r="I83" s="273"/>
      <c r="J83" s="274"/>
      <c r="K83" s="282" t="str">
        <f aca="false">IF(E83="","",K82+I83-J83)</f>
        <v/>
      </c>
      <c r="L83" s="270"/>
      <c r="M83" s="271"/>
      <c r="N83" s="283" t="str">
        <f aca="false">IF(E83="","",N82+L83-M83)</f>
        <v/>
      </c>
      <c r="O83" s="273"/>
      <c r="P83" s="274"/>
      <c r="Q83" s="282" t="str">
        <f aca="false">IF(E83="","",Q82+O83-P83)</f>
        <v/>
      </c>
      <c r="R83" s="273"/>
      <c r="S83" s="274"/>
      <c r="T83" s="282" t="str">
        <f aca="false">IF(E83="","",T82+R83-S83)</f>
        <v/>
      </c>
      <c r="U83" s="275" t="str">
        <f aca="false">IF(E83="","",H83+K83+Q83+T83)</f>
        <v/>
      </c>
      <c r="V83" s="290"/>
      <c r="W83" s="287"/>
      <c r="X83" s="287"/>
      <c r="Y83" s="287"/>
      <c r="Z83" s="287"/>
      <c r="AA83" s="287"/>
      <c r="AB83" s="287"/>
      <c r="AC83" s="287"/>
      <c r="AD83" s="287"/>
      <c r="AE83" s="287"/>
      <c r="AF83" s="287"/>
      <c r="AG83" s="287"/>
      <c r="AH83" s="288"/>
      <c r="AI83" s="285"/>
      <c r="AJ83" s="286"/>
      <c r="AK83" s="289"/>
      <c r="AL83" s="289"/>
      <c r="AM83" s="289"/>
      <c r="AN83" s="289"/>
      <c r="AO83" s="289"/>
      <c r="AP83" s="289"/>
      <c r="AQ83" s="289"/>
      <c r="AR83" s="289"/>
      <c r="AS83" s="289"/>
      <c r="AT83" s="289"/>
      <c r="AU83" s="289"/>
    </row>
    <row r="84" s="184" customFormat="true" ht="15" hidden="false" customHeight="true" outlineLevel="0" collapsed="false">
      <c r="A84" s="279" t="n">
        <v>76</v>
      </c>
      <c r="B84" s="263"/>
      <c r="C84" s="264"/>
      <c r="D84" s="263"/>
      <c r="E84" s="279"/>
      <c r="F84" s="281"/>
      <c r="G84" s="274"/>
      <c r="H84" s="282" t="str">
        <f aca="false">IF(E84="","",H83+F84-G84)</f>
        <v/>
      </c>
      <c r="I84" s="273"/>
      <c r="J84" s="274"/>
      <c r="K84" s="282" t="str">
        <f aca="false">IF(E84="","",K83+I84-J84)</f>
        <v/>
      </c>
      <c r="L84" s="270"/>
      <c r="M84" s="271"/>
      <c r="N84" s="283" t="str">
        <f aca="false">IF(E84="","",N83+L84-M84)</f>
        <v/>
      </c>
      <c r="O84" s="273"/>
      <c r="P84" s="274"/>
      <c r="Q84" s="282" t="str">
        <f aca="false">IF(E84="","",Q83+O84-P84)</f>
        <v/>
      </c>
      <c r="R84" s="273"/>
      <c r="S84" s="274"/>
      <c r="T84" s="282" t="str">
        <f aca="false">IF(E84="","",T83+R84-S84)</f>
        <v/>
      </c>
      <c r="U84" s="275" t="str">
        <f aca="false">IF(E84="","",H84+K84+Q84+T84)</f>
        <v/>
      </c>
      <c r="V84" s="290"/>
      <c r="W84" s="287"/>
      <c r="X84" s="287"/>
      <c r="Y84" s="287"/>
      <c r="Z84" s="287"/>
      <c r="AA84" s="287"/>
      <c r="AB84" s="287"/>
      <c r="AC84" s="287"/>
      <c r="AD84" s="287"/>
      <c r="AE84" s="287"/>
      <c r="AF84" s="287"/>
      <c r="AG84" s="287"/>
      <c r="AH84" s="288"/>
      <c r="AI84" s="285"/>
      <c r="AJ84" s="286"/>
      <c r="AK84" s="289"/>
      <c r="AL84" s="289"/>
      <c r="AM84" s="289"/>
      <c r="AN84" s="289"/>
      <c r="AO84" s="289"/>
      <c r="AP84" s="289"/>
      <c r="AQ84" s="289"/>
      <c r="AR84" s="289"/>
      <c r="AS84" s="289"/>
      <c r="AT84" s="289"/>
      <c r="AU84" s="289"/>
    </row>
    <row r="85" s="184" customFormat="true" ht="15" hidden="false" customHeight="true" outlineLevel="0" collapsed="false">
      <c r="A85" s="279" t="n">
        <v>77</v>
      </c>
      <c r="B85" s="263"/>
      <c r="C85" s="264"/>
      <c r="D85" s="263"/>
      <c r="E85" s="279"/>
      <c r="F85" s="281"/>
      <c r="G85" s="274"/>
      <c r="H85" s="282" t="str">
        <f aca="false">IF(E85="","",H84+F85-G85)</f>
        <v/>
      </c>
      <c r="I85" s="273"/>
      <c r="J85" s="274"/>
      <c r="K85" s="282" t="str">
        <f aca="false">IF(E85="","",K84+I85-J85)</f>
        <v/>
      </c>
      <c r="L85" s="270"/>
      <c r="M85" s="271"/>
      <c r="N85" s="283" t="str">
        <f aca="false">IF(E85="","",N84+L85-M85)</f>
        <v/>
      </c>
      <c r="O85" s="273"/>
      <c r="P85" s="274"/>
      <c r="Q85" s="282" t="str">
        <f aca="false">IF(E85="","",Q84+O85-P85)</f>
        <v/>
      </c>
      <c r="R85" s="273"/>
      <c r="S85" s="274"/>
      <c r="T85" s="282" t="str">
        <f aca="false">IF(E85="","",T84+R85-S85)</f>
        <v/>
      </c>
      <c r="U85" s="275" t="str">
        <f aca="false">IF(E85="","",H85+K85+Q85+T85)</f>
        <v/>
      </c>
      <c r="V85" s="290"/>
      <c r="W85" s="287"/>
      <c r="X85" s="287"/>
      <c r="Y85" s="287"/>
      <c r="Z85" s="287"/>
      <c r="AA85" s="287"/>
      <c r="AB85" s="287"/>
      <c r="AC85" s="287"/>
      <c r="AD85" s="287"/>
      <c r="AE85" s="287"/>
      <c r="AF85" s="287"/>
      <c r="AG85" s="287"/>
      <c r="AH85" s="288"/>
      <c r="AI85" s="285"/>
      <c r="AJ85" s="286"/>
      <c r="AK85" s="289"/>
      <c r="AL85" s="289"/>
      <c r="AM85" s="289"/>
      <c r="AN85" s="289"/>
      <c r="AO85" s="289"/>
      <c r="AP85" s="289"/>
      <c r="AQ85" s="289"/>
      <c r="AR85" s="289"/>
      <c r="AS85" s="289"/>
      <c r="AT85" s="289"/>
      <c r="AU85" s="289"/>
    </row>
    <row r="86" s="184" customFormat="true" ht="15" hidden="false" customHeight="true" outlineLevel="0" collapsed="false">
      <c r="A86" s="279" t="n">
        <v>78</v>
      </c>
      <c r="B86" s="263"/>
      <c r="C86" s="264"/>
      <c r="D86" s="263"/>
      <c r="E86" s="279"/>
      <c r="F86" s="281"/>
      <c r="G86" s="274"/>
      <c r="H86" s="282" t="str">
        <f aca="false">IF(E86="","",H85+F86-G86)</f>
        <v/>
      </c>
      <c r="I86" s="273"/>
      <c r="J86" s="274"/>
      <c r="K86" s="282" t="str">
        <f aca="false">IF(E86="","",K85+I86-J86)</f>
        <v/>
      </c>
      <c r="L86" s="270"/>
      <c r="M86" s="271"/>
      <c r="N86" s="283" t="str">
        <f aca="false">IF(E86="","",N85+L86-M86)</f>
        <v/>
      </c>
      <c r="O86" s="273"/>
      <c r="P86" s="274"/>
      <c r="Q86" s="282" t="str">
        <f aca="false">IF(E86="","",Q85+O86-P86)</f>
        <v/>
      </c>
      <c r="R86" s="273"/>
      <c r="S86" s="274"/>
      <c r="T86" s="282" t="str">
        <f aca="false">IF(E86="","",T85+R86-S86)</f>
        <v/>
      </c>
      <c r="U86" s="275" t="str">
        <f aca="false">IF(E86="","",H86+K86+Q86+T86)</f>
        <v/>
      </c>
      <c r="V86" s="290"/>
      <c r="W86" s="287"/>
      <c r="X86" s="287"/>
      <c r="Y86" s="287"/>
      <c r="Z86" s="287"/>
      <c r="AA86" s="287"/>
      <c r="AB86" s="287"/>
      <c r="AC86" s="287"/>
      <c r="AD86" s="287"/>
      <c r="AE86" s="287"/>
      <c r="AF86" s="287"/>
      <c r="AG86" s="287"/>
      <c r="AH86" s="288"/>
      <c r="AI86" s="285"/>
      <c r="AJ86" s="286"/>
      <c r="AK86" s="289"/>
      <c r="AL86" s="289"/>
      <c r="AM86" s="289"/>
      <c r="AN86" s="289"/>
      <c r="AO86" s="289"/>
      <c r="AP86" s="289"/>
      <c r="AQ86" s="289"/>
      <c r="AR86" s="289"/>
      <c r="AS86" s="289"/>
      <c r="AT86" s="289"/>
      <c r="AU86" s="289"/>
    </row>
    <row r="87" s="184" customFormat="true" ht="15" hidden="false" customHeight="true" outlineLevel="0" collapsed="false">
      <c r="A87" s="279" t="n">
        <v>79</v>
      </c>
      <c r="B87" s="263"/>
      <c r="C87" s="264"/>
      <c r="D87" s="263"/>
      <c r="E87" s="279"/>
      <c r="F87" s="281"/>
      <c r="G87" s="274"/>
      <c r="H87" s="282" t="str">
        <f aca="false">IF(E87="","",H86+F87-G87)</f>
        <v/>
      </c>
      <c r="I87" s="273"/>
      <c r="J87" s="274"/>
      <c r="K87" s="282" t="str">
        <f aca="false">IF(E87="","",K86+I87-J87)</f>
        <v/>
      </c>
      <c r="L87" s="270"/>
      <c r="M87" s="271"/>
      <c r="N87" s="283" t="str">
        <f aca="false">IF(E87="","",N86+L87-M87)</f>
        <v/>
      </c>
      <c r="O87" s="273"/>
      <c r="P87" s="274"/>
      <c r="Q87" s="282" t="str">
        <f aca="false">IF(E87="","",Q86+O87-P87)</f>
        <v/>
      </c>
      <c r="R87" s="273"/>
      <c r="S87" s="274"/>
      <c r="T87" s="282" t="str">
        <f aca="false">IF(E87="","",T86+R87-S87)</f>
        <v/>
      </c>
      <c r="U87" s="275" t="str">
        <f aca="false">IF(E87="","",H87+K87+Q87+T87)</f>
        <v/>
      </c>
      <c r="V87" s="290"/>
      <c r="W87" s="287"/>
      <c r="X87" s="287"/>
      <c r="Y87" s="287"/>
      <c r="Z87" s="287"/>
      <c r="AA87" s="287"/>
      <c r="AB87" s="287"/>
      <c r="AC87" s="287"/>
      <c r="AD87" s="287"/>
      <c r="AE87" s="287"/>
      <c r="AF87" s="287"/>
      <c r="AG87" s="287"/>
      <c r="AH87" s="288"/>
      <c r="AI87" s="285"/>
      <c r="AJ87" s="286"/>
      <c r="AK87" s="289"/>
      <c r="AL87" s="289"/>
      <c r="AM87" s="289"/>
      <c r="AN87" s="289"/>
      <c r="AO87" s="289"/>
      <c r="AP87" s="289"/>
      <c r="AQ87" s="289"/>
      <c r="AR87" s="289"/>
      <c r="AS87" s="289"/>
      <c r="AT87" s="289"/>
      <c r="AU87" s="289"/>
    </row>
    <row r="88" s="184" customFormat="true" ht="15" hidden="false" customHeight="true" outlineLevel="0" collapsed="false">
      <c r="A88" s="279" t="n">
        <v>80</v>
      </c>
      <c r="B88" s="263"/>
      <c r="C88" s="264"/>
      <c r="D88" s="263"/>
      <c r="E88" s="279"/>
      <c r="F88" s="281"/>
      <c r="G88" s="274"/>
      <c r="H88" s="282" t="str">
        <f aca="false">IF(E88="","",H87+F88-G88)</f>
        <v/>
      </c>
      <c r="I88" s="273"/>
      <c r="J88" s="274"/>
      <c r="K88" s="282" t="str">
        <f aca="false">IF(E88="","",K87+I88-J88)</f>
        <v/>
      </c>
      <c r="L88" s="270"/>
      <c r="M88" s="271"/>
      <c r="N88" s="283" t="str">
        <f aca="false">IF(E88="","",N87+L88-M88)</f>
        <v/>
      </c>
      <c r="O88" s="273"/>
      <c r="P88" s="274"/>
      <c r="Q88" s="282" t="str">
        <f aca="false">IF(E88="","",Q87+O88-P88)</f>
        <v/>
      </c>
      <c r="R88" s="273"/>
      <c r="S88" s="274"/>
      <c r="T88" s="282" t="str">
        <f aca="false">IF(E88="","",T87+R88-S88)</f>
        <v/>
      </c>
      <c r="U88" s="275" t="str">
        <f aca="false">IF(E88="","",H88+K88+Q88+T88)</f>
        <v/>
      </c>
      <c r="V88" s="290"/>
      <c r="W88" s="287"/>
      <c r="X88" s="287"/>
      <c r="Y88" s="287"/>
      <c r="Z88" s="287"/>
      <c r="AA88" s="287"/>
      <c r="AB88" s="287"/>
      <c r="AC88" s="287"/>
      <c r="AD88" s="287"/>
      <c r="AE88" s="287"/>
      <c r="AF88" s="287"/>
      <c r="AG88" s="287"/>
      <c r="AH88" s="288"/>
      <c r="AI88" s="285"/>
      <c r="AJ88" s="286"/>
      <c r="AK88" s="289"/>
      <c r="AL88" s="289"/>
      <c r="AM88" s="289"/>
      <c r="AN88" s="289"/>
      <c r="AO88" s="289"/>
      <c r="AP88" s="289"/>
      <c r="AQ88" s="289"/>
      <c r="AR88" s="289"/>
      <c r="AS88" s="289"/>
      <c r="AT88" s="289"/>
      <c r="AU88" s="289"/>
    </row>
    <row r="89" s="184" customFormat="true" ht="15" hidden="false" customHeight="true" outlineLevel="0" collapsed="false">
      <c r="A89" s="279" t="n">
        <v>81</v>
      </c>
      <c r="B89" s="263"/>
      <c r="C89" s="264"/>
      <c r="D89" s="263"/>
      <c r="E89" s="279"/>
      <c r="F89" s="281"/>
      <c r="G89" s="274"/>
      <c r="H89" s="282" t="str">
        <f aca="false">IF(E89="","",H88+F89-G89)</f>
        <v/>
      </c>
      <c r="I89" s="273"/>
      <c r="J89" s="274"/>
      <c r="K89" s="282" t="str">
        <f aca="false">IF(E89="","",K88+I89-J89)</f>
        <v/>
      </c>
      <c r="L89" s="270"/>
      <c r="M89" s="271"/>
      <c r="N89" s="283" t="str">
        <f aca="false">IF(E89="","",N88+L89-M89)</f>
        <v/>
      </c>
      <c r="O89" s="273"/>
      <c r="P89" s="274"/>
      <c r="Q89" s="282" t="str">
        <f aca="false">IF(E89="","",Q88+O89-P89)</f>
        <v/>
      </c>
      <c r="R89" s="273"/>
      <c r="S89" s="274"/>
      <c r="T89" s="282" t="str">
        <f aca="false">IF(E89="","",T88+R89-S89)</f>
        <v/>
      </c>
      <c r="U89" s="275" t="str">
        <f aca="false">IF(E89="","",H89+K89+Q89+T89)</f>
        <v/>
      </c>
      <c r="V89" s="290"/>
      <c r="W89" s="287"/>
      <c r="X89" s="287"/>
      <c r="Y89" s="287"/>
      <c r="Z89" s="287"/>
      <c r="AA89" s="287"/>
      <c r="AB89" s="287"/>
      <c r="AC89" s="287"/>
      <c r="AD89" s="287"/>
      <c r="AE89" s="287"/>
      <c r="AF89" s="287"/>
      <c r="AG89" s="287"/>
      <c r="AH89" s="288"/>
      <c r="AI89" s="285"/>
      <c r="AJ89" s="286"/>
      <c r="AK89" s="289"/>
      <c r="AL89" s="289"/>
      <c r="AM89" s="289"/>
      <c r="AN89" s="289"/>
      <c r="AO89" s="289"/>
      <c r="AP89" s="289"/>
      <c r="AQ89" s="289"/>
      <c r="AR89" s="289"/>
      <c r="AS89" s="289"/>
      <c r="AT89" s="289"/>
      <c r="AU89" s="289"/>
    </row>
    <row r="90" s="184" customFormat="true" ht="15" hidden="false" customHeight="true" outlineLevel="0" collapsed="false">
      <c r="A90" s="279" t="n">
        <v>82</v>
      </c>
      <c r="B90" s="263"/>
      <c r="C90" s="264"/>
      <c r="D90" s="263"/>
      <c r="E90" s="279"/>
      <c r="F90" s="281"/>
      <c r="G90" s="274"/>
      <c r="H90" s="282" t="str">
        <f aca="false">IF(E90="","",H89+F90-G90)</f>
        <v/>
      </c>
      <c r="I90" s="273"/>
      <c r="J90" s="274"/>
      <c r="K90" s="282" t="str">
        <f aca="false">IF(E90="","",K89+I90-J90)</f>
        <v/>
      </c>
      <c r="L90" s="270"/>
      <c r="M90" s="271"/>
      <c r="N90" s="283" t="str">
        <f aca="false">IF(E90="","",N89+L90-M90)</f>
        <v/>
      </c>
      <c r="O90" s="273"/>
      <c r="P90" s="274"/>
      <c r="Q90" s="282" t="str">
        <f aca="false">IF(E90="","",Q89+O90-P90)</f>
        <v/>
      </c>
      <c r="R90" s="273"/>
      <c r="S90" s="274"/>
      <c r="T90" s="282" t="str">
        <f aca="false">IF(E90="","",T89+R90-S90)</f>
        <v/>
      </c>
      <c r="U90" s="275" t="str">
        <f aca="false">IF(E90="","",H90+K90+Q90+T90)</f>
        <v/>
      </c>
      <c r="V90" s="290"/>
      <c r="W90" s="287"/>
      <c r="X90" s="287"/>
      <c r="Y90" s="287"/>
      <c r="Z90" s="287"/>
      <c r="AA90" s="287"/>
      <c r="AB90" s="287"/>
      <c r="AC90" s="287"/>
      <c r="AD90" s="287"/>
      <c r="AE90" s="287"/>
      <c r="AF90" s="287"/>
      <c r="AG90" s="287"/>
      <c r="AH90" s="288"/>
      <c r="AI90" s="285"/>
      <c r="AJ90" s="286"/>
      <c r="AK90" s="289"/>
      <c r="AL90" s="289"/>
      <c r="AM90" s="289"/>
      <c r="AN90" s="289"/>
      <c r="AO90" s="289"/>
      <c r="AP90" s="289"/>
      <c r="AQ90" s="289"/>
      <c r="AR90" s="289"/>
      <c r="AS90" s="289"/>
      <c r="AT90" s="289"/>
      <c r="AU90" s="289"/>
    </row>
    <row r="91" s="184" customFormat="true" ht="15" hidden="false" customHeight="true" outlineLevel="0" collapsed="false">
      <c r="A91" s="279" t="n">
        <v>83</v>
      </c>
      <c r="B91" s="263"/>
      <c r="C91" s="264"/>
      <c r="D91" s="263"/>
      <c r="E91" s="279"/>
      <c r="F91" s="281"/>
      <c r="G91" s="274"/>
      <c r="H91" s="282" t="str">
        <f aca="false">IF(E91="","",H90+F91-G91)</f>
        <v/>
      </c>
      <c r="I91" s="273"/>
      <c r="J91" s="274"/>
      <c r="K91" s="282" t="str">
        <f aca="false">IF(E91="","",K90+I91-J91)</f>
        <v/>
      </c>
      <c r="L91" s="270"/>
      <c r="M91" s="271"/>
      <c r="N91" s="283" t="str">
        <f aca="false">IF(E91="","",N90+L91-M91)</f>
        <v/>
      </c>
      <c r="O91" s="273"/>
      <c r="P91" s="274"/>
      <c r="Q91" s="282" t="str">
        <f aca="false">IF(E91="","",Q90+O91-P91)</f>
        <v/>
      </c>
      <c r="R91" s="273"/>
      <c r="S91" s="274"/>
      <c r="T91" s="282" t="str">
        <f aca="false">IF(E91="","",T90+R91-S91)</f>
        <v/>
      </c>
      <c r="U91" s="275" t="str">
        <f aca="false">IF(E91="","",H91+K91+Q91+T91)</f>
        <v/>
      </c>
      <c r="V91" s="290"/>
      <c r="W91" s="287"/>
      <c r="X91" s="287"/>
      <c r="Y91" s="287"/>
      <c r="Z91" s="287"/>
      <c r="AA91" s="287"/>
      <c r="AB91" s="287"/>
      <c r="AC91" s="287"/>
      <c r="AD91" s="287"/>
      <c r="AE91" s="287"/>
      <c r="AF91" s="287"/>
      <c r="AG91" s="287"/>
      <c r="AH91" s="288"/>
      <c r="AI91" s="285"/>
      <c r="AJ91" s="286"/>
      <c r="AK91" s="289"/>
      <c r="AL91" s="289"/>
      <c r="AM91" s="289"/>
      <c r="AN91" s="289"/>
      <c r="AO91" s="289"/>
      <c r="AP91" s="289"/>
      <c r="AQ91" s="289"/>
      <c r="AR91" s="289"/>
      <c r="AS91" s="289"/>
      <c r="AT91" s="289"/>
      <c r="AU91" s="289"/>
    </row>
    <row r="92" s="184" customFormat="true" ht="15" hidden="false" customHeight="true" outlineLevel="0" collapsed="false">
      <c r="A92" s="279" t="n">
        <v>84</v>
      </c>
      <c r="B92" s="263"/>
      <c r="C92" s="264"/>
      <c r="D92" s="263"/>
      <c r="E92" s="279"/>
      <c r="F92" s="281"/>
      <c r="G92" s="274"/>
      <c r="H92" s="282" t="str">
        <f aca="false">IF(E92="","",H91+F92-G92)</f>
        <v/>
      </c>
      <c r="I92" s="273"/>
      <c r="J92" s="274"/>
      <c r="K92" s="282" t="str">
        <f aca="false">IF(E92="","",K91+I92-J92)</f>
        <v/>
      </c>
      <c r="L92" s="270"/>
      <c r="M92" s="271"/>
      <c r="N92" s="283" t="str">
        <f aca="false">IF(E92="","",N91+L92-M92)</f>
        <v/>
      </c>
      <c r="O92" s="273"/>
      <c r="P92" s="274"/>
      <c r="Q92" s="282" t="str">
        <f aca="false">IF(E92="","",Q91+O92-P92)</f>
        <v/>
      </c>
      <c r="R92" s="273"/>
      <c r="S92" s="274"/>
      <c r="T92" s="282" t="str">
        <f aca="false">IF(E92="","",T91+R92-S92)</f>
        <v/>
      </c>
      <c r="U92" s="275" t="str">
        <f aca="false">IF(E92="","",H92+K92+Q92+T92)</f>
        <v/>
      </c>
      <c r="V92" s="290"/>
      <c r="W92" s="287"/>
      <c r="X92" s="287"/>
      <c r="Y92" s="287"/>
      <c r="Z92" s="287"/>
      <c r="AA92" s="287"/>
      <c r="AB92" s="287"/>
      <c r="AC92" s="287"/>
      <c r="AD92" s="287"/>
      <c r="AE92" s="287"/>
      <c r="AF92" s="287"/>
      <c r="AG92" s="287"/>
      <c r="AH92" s="288"/>
      <c r="AI92" s="285"/>
      <c r="AJ92" s="286"/>
      <c r="AK92" s="289"/>
      <c r="AL92" s="289"/>
      <c r="AM92" s="289"/>
      <c r="AN92" s="289"/>
      <c r="AO92" s="289"/>
      <c r="AP92" s="289"/>
      <c r="AQ92" s="289"/>
      <c r="AR92" s="289"/>
      <c r="AS92" s="289"/>
      <c r="AT92" s="289"/>
      <c r="AU92" s="289"/>
    </row>
    <row r="93" s="184" customFormat="true" ht="15" hidden="false" customHeight="true" outlineLevel="0" collapsed="false">
      <c r="A93" s="279" t="n">
        <v>85</v>
      </c>
      <c r="B93" s="263"/>
      <c r="C93" s="264"/>
      <c r="D93" s="263"/>
      <c r="E93" s="279"/>
      <c r="F93" s="281"/>
      <c r="G93" s="274"/>
      <c r="H93" s="282" t="str">
        <f aca="false">IF(E93="","",H92+F93-G93)</f>
        <v/>
      </c>
      <c r="I93" s="273"/>
      <c r="J93" s="274"/>
      <c r="K93" s="282" t="str">
        <f aca="false">IF(E93="","",K92+I93-J93)</f>
        <v/>
      </c>
      <c r="L93" s="270"/>
      <c r="M93" s="271"/>
      <c r="N93" s="283" t="str">
        <f aca="false">IF(E93="","",N92+L93-M93)</f>
        <v/>
      </c>
      <c r="O93" s="273"/>
      <c r="P93" s="274"/>
      <c r="Q93" s="282" t="str">
        <f aca="false">IF(E93="","",Q92+O93-P93)</f>
        <v/>
      </c>
      <c r="R93" s="273"/>
      <c r="S93" s="274"/>
      <c r="T93" s="282" t="str">
        <f aca="false">IF(E93="","",T92+R93-S93)</f>
        <v/>
      </c>
      <c r="U93" s="275" t="str">
        <f aca="false">IF(E93="","",H93+K93+Q93+T93)</f>
        <v/>
      </c>
      <c r="V93" s="290"/>
      <c r="W93" s="287"/>
      <c r="X93" s="287"/>
      <c r="Y93" s="287"/>
      <c r="Z93" s="287"/>
      <c r="AA93" s="287"/>
      <c r="AB93" s="287"/>
      <c r="AC93" s="287"/>
      <c r="AD93" s="287"/>
      <c r="AE93" s="287"/>
      <c r="AF93" s="287"/>
      <c r="AG93" s="287"/>
      <c r="AH93" s="288"/>
      <c r="AI93" s="285"/>
      <c r="AJ93" s="286"/>
      <c r="AK93" s="289"/>
      <c r="AL93" s="289"/>
      <c r="AM93" s="289"/>
      <c r="AN93" s="289"/>
      <c r="AO93" s="289"/>
      <c r="AP93" s="289"/>
      <c r="AQ93" s="289"/>
      <c r="AR93" s="289"/>
      <c r="AS93" s="289"/>
      <c r="AT93" s="289"/>
      <c r="AU93" s="289"/>
    </row>
    <row r="94" s="184" customFormat="true" ht="15" hidden="false" customHeight="true" outlineLevel="0" collapsed="false">
      <c r="A94" s="279" t="n">
        <v>86</v>
      </c>
      <c r="B94" s="263"/>
      <c r="C94" s="264"/>
      <c r="D94" s="263"/>
      <c r="E94" s="279"/>
      <c r="F94" s="281"/>
      <c r="G94" s="274"/>
      <c r="H94" s="282" t="str">
        <f aca="false">IF(E94="","",H93+F94-G94)</f>
        <v/>
      </c>
      <c r="I94" s="273"/>
      <c r="J94" s="274"/>
      <c r="K94" s="282" t="str">
        <f aca="false">IF(E94="","",K93+I94-J94)</f>
        <v/>
      </c>
      <c r="L94" s="270"/>
      <c r="M94" s="271"/>
      <c r="N94" s="283" t="str">
        <f aca="false">IF(E94="","",N93+L94-M94)</f>
        <v/>
      </c>
      <c r="O94" s="273"/>
      <c r="P94" s="274"/>
      <c r="Q94" s="282" t="str">
        <f aca="false">IF(E94="","",Q93+O94-P94)</f>
        <v/>
      </c>
      <c r="R94" s="273"/>
      <c r="S94" s="274"/>
      <c r="T94" s="282" t="str">
        <f aca="false">IF(E94="","",T93+R94-S94)</f>
        <v/>
      </c>
      <c r="U94" s="275" t="str">
        <f aca="false">IF(E94="","",H94+K94+Q94+T94)</f>
        <v/>
      </c>
      <c r="V94" s="290"/>
      <c r="W94" s="287"/>
      <c r="X94" s="287"/>
      <c r="Y94" s="287"/>
      <c r="Z94" s="287"/>
      <c r="AA94" s="287"/>
      <c r="AB94" s="287"/>
      <c r="AC94" s="287"/>
      <c r="AD94" s="287"/>
      <c r="AE94" s="287"/>
      <c r="AF94" s="287"/>
      <c r="AG94" s="287"/>
      <c r="AH94" s="288"/>
      <c r="AI94" s="285"/>
      <c r="AJ94" s="286"/>
      <c r="AK94" s="289"/>
      <c r="AL94" s="289"/>
      <c r="AM94" s="289"/>
      <c r="AN94" s="289"/>
      <c r="AO94" s="289"/>
      <c r="AP94" s="289"/>
      <c r="AQ94" s="289"/>
      <c r="AR94" s="289"/>
      <c r="AS94" s="289"/>
      <c r="AT94" s="289"/>
      <c r="AU94" s="289"/>
    </row>
    <row r="95" s="184" customFormat="true" ht="15" hidden="false" customHeight="true" outlineLevel="0" collapsed="false">
      <c r="A95" s="279" t="n">
        <v>87</v>
      </c>
      <c r="B95" s="263"/>
      <c r="C95" s="264"/>
      <c r="D95" s="263"/>
      <c r="E95" s="279"/>
      <c r="F95" s="281"/>
      <c r="G95" s="274"/>
      <c r="H95" s="282" t="str">
        <f aca="false">IF(E95="","",H94+F95-G95)</f>
        <v/>
      </c>
      <c r="I95" s="273"/>
      <c r="J95" s="274"/>
      <c r="K95" s="282" t="str">
        <f aca="false">IF(E95="","",K94+I95-J95)</f>
        <v/>
      </c>
      <c r="L95" s="270"/>
      <c r="M95" s="271"/>
      <c r="N95" s="283" t="str">
        <f aca="false">IF(E95="","",N94+L95-M95)</f>
        <v/>
      </c>
      <c r="O95" s="273"/>
      <c r="P95" s="274"/>
      <c r="Q95" s="282" t="str">
        <f aca="false">IF(E95="","",Q94+O95-P95)</f>
        <v/>
      </c>
      <c r="R95" s="273"/>
      <c r="S95" s="274"/>
      <c r="T95" s="282" t="str">
        <f aca="false">IF(E95="","",T94+R95-S95)</f>
        <v/>
      </c>
      <c r="U95" s="275" t="str">
        <f aca="false">IF(E95="","",H95+K95+Q95+T95)</f>
        <v/>
      </c>
      <c r="V95" s="290"/>
      <c r="W95" s="287"/>
      <c r="X95" s="287"/>
      <c r="Y95" s="287"/>
      <c r="Z95" s="287"/>
      <c r="AA95" s="287"/>
      <c r="AB95" s="287"/>
      <c r="AC95" s="287"/>
      <c r="AD95" s="287"/>
      <c r="AE95" s="287"/>
      <c r="AF95" s="287"/>
      <c r="AG95" s="287"/>
      <c r="AH95" s="288"/>
      <c r="AI95" s="285"/>
      <c r="AJ95" s="286"/>
      <c r="AK95" s="289"/>
      <c r="AL95" s="289"/>
      <c r="AM95" s="289"/>
      <c r="AN95" s="289"/>
      <c r="AO95" s="289"/>
      <c r="AP95" s="289"/>
      <c r="AQ95" s="289"/>
      <c r="AR95" s="289"/>
      <c r="AS95" s="289"/>
      <c r="AT95" s="289"/>
      <c r="AU95" s="289"/>
    </row>
    <row r="96" s="184" customFormat="true" ht="15" hidden="false" customHeight="true" outlineLevel="0" collapsed="false">
      <c r="A96" s="279" t="n">
        <v>88</v>
      </c>
      <c r="B96" s="263"/>
      <c r="C96" s="264"/>
      <c r="D96" s="263"/>
      <c r="E96" s="279"/>
      <c r="F96" s="281"/>
      <c r="G96" s="274"/>
      <c r="H96" s="282" t="str">
        <f aca="false">IF(E96="","",H95+F96-G96)</f>
        <v/>
      </c>
      <c r="I96" s="273"/>
      <c r="J96" s="274"/>
      <c r="K96" s="282" t="str">
        <f aca="false">IF(E96="","",K95+I96-J96)</f>
        <v/>
      </c>
      <c r="L96" s="270"/>
      <c r="M96" s="271"/>
      <c r="N96" s="283" t="str">
        <f aca="false">IF(E96="","",N95+L96-M96)</f>
        <v/>
      </c>
      <c r="O96" s="273"/>
      <c r="P96" s="274"/>
      <c r="Q96" s="282" t="str">
        <f aca="false">IF(E96="","",Q95+O96-P96)</f>
        <v/>
      </c>
      <c r="R96" s="273"/>
      <c r="S96" s="274"/>
      <c r="T96" s="282" t="str">
        <f aca="false">IF(E96="","",T95+R96-S96)</f>
        <v/>
      </c>
      <c r="U96" s="275" t="str">
        <f aca="false">IF(E96="","",H96+K96+Q96+T96)</f>
        <v/>
      </c>
      <c r="V96" s="290"/>
      <c r="W96" s="287"/>
      <c r="X96" s="287"/>
      <c r="Y96" s="287"/>
      <c r="Z96" s="287"/>
      <c r="AA96" s="287"/>
      <c r="AB96" s="287"/>
      <c r="AC96" s="287"/>
      <c r="AD96" s="287"/>
      <c r="AE96" s="287"/>
      <c r="AF96" s="287"/>
      <c r="AG96" s="287"/>
      <c r="AH96" s="288"/>
      <c r="AI96" s="285"/>
      <c r="AJ96" s="286"/>
      <c r="AK96" s="289"/>
      <c r="AL96" s="289"/>
      <c r="AM96" s="289"/>
      <c r="AN96" s="289"/>
      <c r="AO96" s="289"/>
      <c r="AP96" s="289"/>
      <c r="AQ96" s="289"/>
      <c r="AR96" s="289"/>
      <c r="AS96" s="289"/>
      <c r="AT96" s="289"/>
      <c r="AU96" s="289"/>
    </row>
    <row r="97" s="184" customFormat="true" ht="15" hidden="false" customHeight="true" outlineLevel="0" collapsed="false">
      <c r="A97" s="279" t="n">
        <v>89</v>
      </c>
      <c r="B97" s="263"/>
      <c r="C97" s="264"/>
      <c r="D97" s="263"/>
      <c r="E97" s="279"/>
      <c r="F97" s="281"/>
      <c r="G97" s="274"/>
      <c r="H97" s="282" t="str">
        <f aca="false">IF(E97="","",H96+F97-G97)</f>
        <v/>
      </c>
      <c r="I97" s="273"/>
      <c r="J97" s="274"/>
      <c r="K97" s="282" t="str">
        <f aca="false">IF(E97="","",K96+I97-J97)</f>
        <v/>
      </c>
      <c r="L97" s="270"/>
      <c r="M97" s="271"/>
      <c r="N97" s="283" t="str">
        <f aca="false">IF(E97="","",N96+L97-M97)</f>
        <v/>
      </c>
      <c r="O97" s="273"/>
      <c r="P97" s="274"/>
      <c r="Q97" s="282" t="str">
        <f aca="false">IF(E97="","",Q96+O97-P97)</f>
        <v/>
      </c>
      <c r="R97" s="273"/>
      <c r="S97" s="274"/>
      <c r="T97" s="282" t="str">
        <f aca="false">IF(E97="","",T96+R97-S97)</f>
        <v/>
      </c>
      <c r="U97" s="275" t="str">
        <f aca="false">IF(E97="","",H97+K97+Q97+T97)</f>
        <v/>
      </c>
      <c r="V97" s="290"/>
      <c r="W97" s="287"/>
      <c r="X97" s="287"/>
      <c r="Y97" s="287"/>
      <c r="Z97" s="287"/>
      <c r="AA97" s="287"/>
      <c r="AB97" s="287"/>
      <c r="AC97" s="287"/>
      <c r="AD97" s="287"/>
      <c r="AE97" s="287"/>
      <c r="AF97" s="287"/>
      <c r="AG97" s="287"/>
      <c r="AH97" s="288"/>
      <c r="AI97" s="285"/>
      <c r="AJ97" s="286"/>
      <c r="AK97" s="289"/>
      <c r="AL97" s="289"/>
      <c r="AM97" s="289"/>
      <c r="AN97" s="289"/>
      <c r="AO97" s="289"/>
      <c r="AP97" s="289"/>
      <c r="AQ97" s="289"/>
      <c r="AR97" s="289"/>
      <c r="AS97" s="289"/>
      <c r="AT97" s="289"/>
      <c r="AU97" s="289"/>
    </row>
    <row r="98" s="184" customFormat="true" ht="15" hidden="false" customHeight="true" outlineLevel="0" collapsed="false">
      <c r="A98" s="279" t="n">
        <v>90</v>
      </c>
      <c r="B98" s="263"/>
      <c r="C98" s="264"/>
      <c r="D98" s="263"/>
      <c r="E98" s="279"/>
      <c r="F98" s="281"/>
      <c r="G98" s="274"/>
      <c r="H98" s="282" t="str">
        <f aca="false">IF(E98="","",H97+F98-G98)</f>
        <v/>
      </c>
      <c r="I98" s="273"/>
      <c r="J98" s="274"/>
      <c r="K98" s="282" t="str">
        <f aca="false">IF(E98="","",K97+I98-J98)</f>
        <v/>
      </c>
      <c r="L98" s="270"/>
      <c r="M98" s="271"/>
      <c r="N98" s="283" t="str">
        <f aca="false">IF(E98="","",N97+L98-M98)</f>
        <v/>
      </c>
      <c r="O98" s="273"/>
      <c r="P98" s="274"/>
      <c r="Q98" s="282" t="str">
        <f aca="false">IF(E98="","",Q97+O98-P98)</f>
        <v/>
      </c>
      <c r="R98" s="273"/>
      <c r="S98" s="274"/>
      <c r="T98" s="282" t="str">
        <f aca="false">IF(E98="","",T97+R98-S98)</f>
        <v/>
      </c>
      <c r="U98" s="275" t="str">
        <f aca="false">IF(E98="","",H98+K98+Q98+T98)</f>
        <v/>
      </c>
      <c r="V98" s="290"/>
      <c r="W98" s="287"/>
      <c r="X98" s="287"/>
      <c r="Y98" s="287"/>
      <c r="Z98" s="287"/>
      <c r="AA98" s="287"/>
      <c r="AB98" s="287"/>
      <c r="AC98" s="287"/>
      <c r="AD98" s="287"/>
      <c r="AE98" s="287"/>
      <c r="AF98" s="287"/>
      <c r="AG98" s="287"/>
      <c r="AH98" s="288"/>
      <c r="AI98" s="285"/>
      <c r="AJ98" s="286"/>
      <c r="AK98" s="289"/>
      <c r="AL98" s="289"/>
      <c r="AM98" s="289"/>
      <c r="AN98" s="289"/>
      <c r="AO98" s="289"/>
      <c r="AP98" s="289"/>
      <c r="AQ98" s="289"/>
      <c r="AR98" s="289"/>
      <c r="AS98" s="289"/>
      <c r="AT98" s="289"/>
      <c r="AU98" s="289"/>
    </row>
    <row r="99" s="184" customFormat="true" ht="15" hidden="false" customHeight="true" outlineLevel="0" collapsed="false">
      <c r="A99" s="279" t="n">
        <v>91</v>
      </c>
      <c r="B99" s="263"/>
      <c r="C99" s="264"/>
      <c r="D99" s="263"/>
      <c r="E99" s="279"/>
      <c r="F99" s="281"/>
      <c r="G99" s="274"/>
      <c r="H99" s="282" t="str">
        <f aca="false">IF(E99="","",H98+F99-G99)</f>
        <v/>
      </c>
      <c r="I99" s="273"/>
      <c r="J99" s="274"/>
      <c r="K99" s="282" t="str">
        <f aca="false">IF(E99="","",K98+I99-J99)</f>
        <v/>
      </c>
      <c r="L99" s="270"/>
      <c r="M99" s="271"/>
      <c r="N99" s="283" t="str">
        <f aca="false">IF(E99="","",N98+L99-M99)</f>
        <v/>
      </c>
      <c r="O99" s="273"/>
      <c r="P99" s="274"/>
      <c r="Q99" s="282" t="str">
        <f aca="false">IF(E99="","",Q98+O99-P99)</f>
        <v/>
      </c>
      <c r="R99" s="273"/>
      <c r="S99" s="274"/>
      <c r="T99" s="282" t="str">
        <f aca="false">IF(E99="","",T98+R99-S99)</f>
        <v/>
      </c>
      <c r="U99" s="275" t="str">
        <f aca="false">IF(E99="","",H99+K99+Q99+T99)</f>
        <v/>
      </c>
      <c r="V99" s="290"/>
      <c r="W99" s="287"/>
      <c r="X99" s="287"/>
      <c r="Y99" s="287"/>
      <c r="Z99" s="287"/>
      <c r="AA99" s="287"/>
      <c r="AB99" s="287"/>
      <c r="AC99" s="287"/>
      <c r="AD99" s="287"/>
      <c r="AE99" s="287"/>
      <c r="AF99" s="287"/>
      <c r="AG99" s="287"/>
      <c r="AH99" s="288"/>
      <c r="AI99" s="285"/>
      <c r="AJ99" s="286"/>
      <c r="AK99" s="289"/>
      <c r="AL99" s="289"/>
      <c r="AM99" s="289"/>
      <c r="AN99" s="289"/>
      <c r="AO99" s="289"/>
      <c r="AP99" s="289"/>
      <c r="AQ99" s="289"/>
      <c r="AR99" s="289"/>
      <c r="AS99" s="289"/>
      <c r="AT99" s="289"/>
      <c r="AU99" s="289"/>
    </row>
    <row r="100" s="184" customFormat="true" ht="15" hidden="false" customHeight="true" outlineLevel="0" collapsed="false">
      <c r="A100" s="279" t="n">
        <v>92</v>
      </c>
      <c r="B100" s="263"/>
      <c r="C100" s="264"/>
      <c r="D100" s="263"/>
      <c r="E100" s="279"/>
      <c r="F100" s="281"/>
      <c r="G100" s="274"/>
      <c r="H100" s="282" t="str">
        <f aca="false">IF(E100="","",H99+F100-G100)</f>
        <v/>
      </c>
      <c r="I100" s="273"/>
      <c r="J100" s="274"/>
      <c r="K100" s="282" t="str">
        <f aca="false">IF(E100="","",K99+I100-J100)</f>
        <v/>
      </c>
      <c r="L100" s="270"/>
      <c r="M100" s="271"/>
      <c r="N100" s="283" t="str">
        <f aca="false">IF(E100="","",N99+L100-M100)</f>
        <v/>
      </c>
      <c r="O100" s="273"/>
      <c r="P100" s="274"/>
      <c r="Q100" s="282" t="str">
        <f aca="false">IF(E100="","",Q99+O100-P100)</f>
        <v/>
      </c>
      <c r="R100" s="273"/>
      <c r="S100" s="274"/>
      <c r="T100" s="282" t="str">
        <f aca="false">IF(E100="","",T99+R100-S100)</f>
        <v/>
      </c>
      <c r="U100" s="275" t="str">
        <f aca="false">IF(E100="","",H100+K100+Q100+T100)</f>
        <v/>
      </c>
      <c r="V100" s="290"/>
      <c r="W100" s="287"/>
      <c r="X100" s="287"/>
      <c r="Y100" s="287"/>
      <c r="Z100" s="287"/>
      <c r="AA100" s="287"/>
      <c r="AB100" s="287"/>
      <c r="AC100" s="287"/>
      <c r="AD100" s="287"/>
      <c r="AE100" s="287"/>
      <c r="AF100" s="287"/>
      <c r="AG100" s="287"/>
      <c r="AH100" s="288"/>
      <c r="AI100" s="285"/>
      <c r="AJ100" s="286"/>
      <c r="AK100" s="289"/>
      <c r="AL100" s="289"/>
      <c r="AM100" s="289"/>
      <c r="AN100" s="289"/>
      <c r="AO100" s="289"/>
      <c r="AP100" s="289"/>
      <c r="AQ100" s="289"/>
      <c r="AR100" s="289"/>
      <c r="AS100" s="289"/>
      <c r="AT100" s="289"/>
      <c r="AU100" s="289"/>
    </row>
    <row r="101" s="184" customFormat="true" ht="15" hidden="false" customHeight="true" outlineLevel="0" collapsed="false">
      <c r="A101" s="279" t="n">
        <v>93</v>
      </c>
      <c r="B101" s="263"/>
      <c r="C101" s="264"/>
      <c r="D101" s="263"/>
      <c r="E101" s="279"/>
      <c r="F101" s="281"/>
      <c r="G101" s="274"/>
      <c r="H101" s="282" t="str">
        <f aca="false">IF(E101="","",H100+F101-G101)</f>
        <v/>
      </c>
      <c r="I101" s="273"/>
      <c r="J101" s="274"/>
      <c r="K101" s="282" t="str">
        <f aca="false">IF(E101="","",K100+I101-J101)</f>
        <v/>
      </c>
      <c r="L101" s="270"/>
      <c r="M101" s="271"/>
      <c r="N101" s="283" t="str">
        <f aca="false">IF(E101="","",N100+L101-M101)</f>
        <v/>
      </c>
      <c r="O101" s="273"/>
      <c r="P101" s="274"/>
      <c r="Q101" s="282" t="str">
        <f aca="false">IF(E101="","",Q100+O101-P101)</f>
        <v/>
      </c>
      <c r="R101" s="273"/>
      <c r="S101" s="274"/>
      <c r="T101" s="282" t="str">
        <f aca="false">IF(E101="","",T100+R101-S101)</f>
        <v/>
      </c>
      <c r="U101" s="275" t="str">
        <f aca="false">IF(E101="","",H101+K101+Q101+T101)</f>
        <v/>
      </c>
      <c r="V101" s="290"/>
      <c r="W101" s="287"/>
      <c r="X101" s="287"/>
      <c r="Y101" s="287"/>
      <c r="Z101" s="287"/>
      <c r="AA101" s="287"/>
      <c r="AB101" s="287"/>
      <c r="AC101" s="287"/>
      <c r="AD101" s="287"/>
      <c r="AE101" s="287"/>
      <c r="AF101" s="287"/>
      <c r="AG101" s="287"/>
      <c r="AH101" s="288"/>
      <c r="AI101" s="285"/>
      <c r="AJ101" s="286"/>
      <c r="AK101" s="289"/>
      <c r="AL101" s="289"/>
      <c r="AM101" s="289"/>
      <c r="AN101" s="289"/>
      <c r="AO101" s="289"/>
      <c r="AP101" s="289"/>
      <c r="AQ101" s="289"/>
      <c r="AR101" s="289"/>
      <c r="AS101" s="289"/>
      <c r="AT101" s="289"/>
      <c r="AU101" s="289"/>
    </row>
    <row r="102" s="184" customFormat="true" ht="15" hidden="false" customHeight="true" outlineLevel="0" collapsed="false">
      <c r="A102" s="279" t="n">
        <v>94</v>
      </c>
      <c r="B102" s="263"/>
      <c r="C102" s="264"/>
      <c r="D102" s="263"/>
      <c r="E102" s="279"/>
      <c r="F102" s="281"/>
      <c r="G102" s="274"/>
      <c r="H102" s="282" t="str">
        <f aca="false">IF(E102="","",H101+F102-G102)</f>
        <v/>
      </c>
      <c r="I102" s="273"/>
      <c r="J102" s="274"/>
      <c r="K102" s="282" t="str">
        <f aca="false">IF(E102="","",K101+I102-J102)</f>
        <v/>
      </c>
      <c r="L102" s="270"/>
      <c r="M102" s="271"/>
      <c r="N102" s="283" t="str">
        <f aca="false">IF(E102="","",N101+L102-M102)</f>
        <v/>
      </c>
      <c r="O102" s="273"/>
      <c r="P102" s="274"/>
      <c r="Q102" s="282" t="str">
        <f aca="false">IF(E102="","",Q101+O102-P102)</f>
        <v/>
      </c>
      <c r="R102" s="273"/>
      <c r="S102" s="274"/>
      <c r="T102" s="282" t="str">
        <f aca="false">IF(E102="","",T101+R102-S102)</f>
        <v/>
      </c>
      <c r="U102" s="275" t="str">
        <f aca="false">IF(E102="","",H102+K102+Q102+T102)</f>
        <v/>
      </c>
      <c r="V102" s="290"/>
      <c r="W102" s="287"/>
      <c r="X102" s="287"/>
      <c r="Y102" s="287"/>
      <c r="Z102" s="287"/>
      <c r="AA102" s="287"/>
      <c r="AB102" s="287"/>
      <c r="AC102" s="287"/>
      <c r="AD102" s="287"/>
      <c r="AE102" s="287"/>
      <c r="AF102" s="287"/>
      <c r="AG102" s="287"/>
      <c r="AH102" s="288"/>
      <c r="AI102" s="285"/>
      <c r="AJ102" s="286"/>
      <c r="AK102" s="289"/>
      <c r="AL102" s="289"/>
      <c r="AM102" s="289"/>
      <c r="AN102" s="289"/>
      <c r="AO102" s="289"/>
      <c r="AP102" s="289"/>
      <c r="AQ102" s="289"/>
      <c r="AR102" s="289"/>
      <c r="AS102" s="289"/>
      <c r="AT102" s="289"/>
      <c r="AU102" s="289"/>
    </row>
    <row r="103" s="184" customFormat="true" ht="15" hidden="false" customHeight="true" outlineLevel="0" collapsed="false">
      <c r="A103" s="279" t="n">
        <v>95</v>
      </c>
      <c r="B103" s="263"/>
      <c r="C103" s="264"/>
      <c r="D103" s="263"/>
      <c r="E103" s="279"/>
      <c r="F103" s="281"/>
      <c r="G103" s="274"/>
      <c r="H103" s="282" t="str">
        <f aca="false">IF(E103="","",H102+F103-G103)</f>
        <v/>
      </c>
      <c r="I103" s="273"/>
      <c r="J103" s="274"/>
      <c r="K103" s="282" t="str">
        <f aca="false">IF(E103="","",K102+I103-J103)</f>
        <v/>
      </c>
      <c r="L103" s="270"/>
      <c r="M103" s="271"/>
      <c r="N103" s="283" t="str">
        <f aca="false">IF(E103="","",N102+L103-M103)</f>
        <v/>
      </c>
      <c r="O103" s="273"/>
      <c r="P103" s="274"/>
      <c r="Q103" s="282" t="str">
        <f aca="false">IF(E103="","",Q102+O103-P103)</f>
        <v/>
      </c>
      <c r="R103" s="273"/>
      <c r="S103" s="274"/>
      <c r="T103" s="282" t="str">
        <f aca="false">IF(E103="","",T102+R103-S103)</f>
        <v/>
      </c>
      <c r="U103" s="275" t="str">
        <f aca="false">IF(E103="","",H103+K103+Q103+T103)</f>
        <v/>
      </c>
      <c r="V103" s="290"/>
      <c r="W103" s="287"/>
      <c r="X103" s="287"/>
      <c r="Y103" s="287"/>
      <c r="Z103" s="287"/>
      <c r="AA103" s="287"/>
      <c r="AB103" s="287"/>
      <c r="AC103" s="287"/>
      <c r="AD103" s="287"/>
      <c r="AE103" s="287"/>
      <c r="AF103" s="287"/>
      <c r="AG103" s="287"/>
      <c r="AH103" s="288"/>
      <c r="AI103" s="285"/>
      <c r="AJ103" s="286"/>
      <c r="AK103" s="289"/>
      <c r="AL103" s="289"/>
      <c r="AM103" s="289"/>
      <c r="AN103" s="289"/>
      <c r="AO103" s="289"/>
      <c r="AP103" s="289"/>
      <c r="AQ103" s="289"/>
      <c r="AR103" s="289"/>
      <c r="AS103" s="289"/>
      <c r="AT103" s="289"/>
      <c r="AU103" s="289"/>
    </row>
    <row r="104" s="184" customFormat="true" ht="15" hidden="false" customHeight="true" outlineLevel="0" collapsed="false">
      <c r="A104" s="279" t="n">
        <v>96</v>
      </c>
      <c r="B104" s="263"/>
      <c r="C104" s="264"/>
      <c r="D104" s="263"/>
      <c r="E104" s="279"/>
      <c r="F104" s="281"/>
      <c r="G104" s="274"/>
      <c r="H104" s="282" t="str">
        <f aca="false">IF(E104="","",H103+F104-G104)</f>
        <v/>
      </c>
      <c r="I104" s="273"/>
      <c r="J104" s="274"/>
      <c r="K104" s="282" t="str">
        <f aca="false">IF(E104="","",K103+I104-J104)</f>
        <v/>
      </c>
      <c r="L104" s="270"/>
      <c r="M104" s="271"/>
      <c r="N104" s="283" t="str">
        <f aca="false">IF(E104="","",N103+L104-M104)</f>
        <v/>
      </c>
      <c r="O104" s="273"/>
      <c r="P104" s="274"/>
      <c r="Q104" s="282" t="str">
        <f aca="false">IF(E104="","",Q103+O104-P104)</f>
        <v/>
      </c>
      <c r="R104" s="273"/>
      <c r="S104" s="274"/>
      <c r="T104" s="282" t="str">
        <f aca="false">IF(E104="","",T103+R104-S104)</f>
        <v/>
      </c>
      <c r="U104" s="275" t="str">
        <f aca="false">IF(E104="","",H104+K104+Q104+T104)</f>
        <v/>
      </c>
      <c r="V104" s="290"/>
      <c r="W104" s="287"/>
      <c r="X104" s="287"/>
      <c r="Y104" s="287"/>
      <c r="Z104" s="287"/>
      <c r="AA104" s="287"/>
      <c r="AB104" s="287"/>
      <c r="AC104" s="287"/>
      <c r="AD104" s="287"/>
      <c r="AE104" s="287"/>
      <c r="AF104" s="287"/>
      <c r="AG104" s="287"/>
      <c r="AH104" s="288"/>
      <c r="AI104" s="285"/>
      <c r="AJ104" s="286"/>
      <c r="AK104" s="289"/>
      <c r="AL104" s="289"/>
      <c r="AM104" s="289"/>
      <c r="AN104" s="289"/>
      <c r="AO104" s="289"/>
      <c r="AP104" s="289"/>
      <c r="AQ104" s="289"/>
      <c r="AR104" s="289"/>
      <c r="AS104" s="289"/>
      <c r="AT104" s="289"/>
      <c r="AU104" s="289"/>
    </row>
    <row r="105" s="184" customFormat="true" ht="15" hidden="false" customHeight="true" outlineLevel="0" collapsed="false">
      <c r="A105" s="279" t="n">
        <v>97</v>
      </c>
      <c r="B105" s="263"/>
      <c r="C105" s="264"/>
      <c r="D105" s="263"/>
      <c r="E105" s="279"/>
      <c r="F105" s="281"/>
      <c r="G105" s="274"/>
      <c r="H105" s="282" t="str">
        <f aca="false">IF(E105="","",H104+F105-G105)</f>
        <v/>
      </c>
      <c r="I105" s="273"/>
      <c r="J105" s="274"/>
      <c r="K105" s="282" t="str">
        <f aca="false">IF(E105="","",K104+I105-J105)</f>
        <v/>
      </c>
      <c r="L105" s="270"/>
      <c r="M105" s="271"/>
      <c r="N105" s="283" t="str">
        <f aca="false">IF(E105="","",N104+L105-M105)</f>
        <v/>
      </c>
      <c r="O105" s="273"/>
      <c r="P105" s="274"/>
      <c r="Q105" s="282" t="str">
        <f aca="false">IF(E105="","",Q104+O105-P105)</f>
        <v/>
      </c>
      <c r="R105" s="273"/>
      <c r="S105" s="274"/>
      <c r="T105" s="282" t="str">
        <f aca="false">IF(E105="","",T104+R105-S105)</f>
        <v/>
      </c>
      <c r="U105" s="275" t="str">
        <f aca="false">IF(E105="","",H105+K105+Q105+T105)</f>
        <v/>
      </c>
      <c r="V105" s="290"/>
      <c r="W105" s="287"/>
      <c r="X105" s="287"/>
      <c r="Y105" s="287"/>
      <c r="Z105" s="287"/>
      <c r="AA105" s="287"/>
      <c r="AB105" s="287"/>
      <c r="AC105" s="287"/>
      <c r="AD105" s="287"/>
      <c r="AE105" s="287"/>
      <c r="AF105" s="287"/>
      <c r="AG105" s="287"/>
      <c r="AH105" s="288"/>
      <c r="AI105" s="285"/>
      <c r="AJ105" s="286"/>
      <c r="AK105" s="289"/>
      <c r="AL105" s="289"/>
      <c r="AM105" s="289"/>
      <c r="AN105" s="289"/>
      <c r="AO105" s="289"/>
      <c r="AP105" s="289"/>
      <c r="AQ105" s="289"/>
      <c r="AR105" s="289"/>
      <c r="AS105" s="289"/>
      <c r="AT105" s="289"/>
      <c r="AU105" s="289"/>
    </row>
    <row r="106" s="184" customFormat="true" ht="15" hidden="false" customHeight="true" outlineLevel="0" collapsed="false">
      <c r="A106" s="279" t="n">
        <v>98</v>
      </c>
      <c r="B106" s="263"/>
      <c r="C106" s="264"/>
      <c r="D106" s="263"/>
      <c r="E106" s="279"/>
      <c r="F106" s="281"/>
      <c r="G106" s="274"/>
      <c r="H106" s="282" t="str">
        <f aca="false">IF(E106="","",H105+F106-G106)</f>
        <v/>
      </c>
      <c r="I106" s="273"/>
      <c r="J106" s="274"/>
      <c r="K106" s="282" t="str">
        <f aca="false">IF(E106="","",K105+I106-J106)</f>
        <v/>
      </c>
      <c r="L106" s="270"/>
      <c r="M106" s="271"/>
      <c r="N106" s="283" t="str">
        <f aca="false">IF(E106="","",N105+L106-M106)</f>
        <v/>
      </c>
      <c r="O106" s="273"/>
      <c r="P106" s="274"/>
      <c r="Q106" s="282" t="str">
        <f aca="false">IF(E106="","",Q105+O106-P106)</f>
        <v/>
      </c>
      <c r="R106" s="273"/>
      <c r="S106" s="274"/>
      <c r="T106" s="282" t="str">
        <f aca="false">IF(E106="","",T105+R106-S106)</f>
        <v/>
      </c>
      <c r="U106" s="275" t="str">
        <f aca="false">IF(E106="","",H106+K106+Q106+T106)</f>
        <v/>
      </c>
      <c r="V106" s="290"/>
      <c r="W106" s="287"/>
      <c r="X106" s="287"/>
      <c r="Y106" s="287"/>
      <c r="Z106" s="287"/>
      <c r="AA106" s="287"/>
      <c r="AB106" s="287"/>
      <c r="AC106" s="287"/>
      <c r="AD106" s="287"/>
      <c r="AE106" s="287"/>
      <c r="AF106" s="287"/>
      <c r="AG106" s="287"/>
      <c r="AH106" s="288"/>
      <c r="AI106" s="285"/>
      <c r="AJ106" s="286"/>
      <c r="AK106" s="289"/>
      <c r="AL106" s="289"/>
      <c r="AM106" s="289"/>
      <c r="AN106" s="289"/>
      <c r="AO106" s="289"/>
      <c r="AP106" s="289"/>
      <c r="AQ106" s="289"/>
      <c r="AR106" s="289"/>
      <c r="AS106" s="289"/>
      <c r="AT106" s="289"/>
      <c r="AU106" s="289"/>
    </row>
    <row r="107" s="184" customFormat="true" ht="15" hidden="false" customHeight="true" outlineLevel="0" collapsed="false">
      <c r="A107" s="279" t="n">
        <v>99</v>
      </c>
      <c r="B107" s="263"/>
      <c r="C107" s="264"/>
      <c r="D107" s="263"/>
      <c r="E107" s="279"/>
      <c r="F107" s="281"/>
      <c r="G107" s="274"/>
      <c r="H107" s="282" t="str">
        <f aca="false">IF(E107="","",H106+F107-G107)</f>
        <v/>
      </c>
      <c r="I107" s="273"/>
      <c r="J107" s="274"/>
      <c r="K107" s="282" t="str">
        <f aca="false">IF(E107="","",K106+I107-J107)</f>
        <v/>
      </c>
      <c r="L107" s="270"/>
      <c r="M107" s="271"/>
      <c r="N107" s="283" t="str">
        <f aca="false">IF(E107="","",N106+L107-M107)</f>
        <v/>
      </c>
      <c r="O107" s="273"/>
      <c r="P107" s="274"/>
      <c r="Q107" s="282" t="str">
        <f aca="false">IF(E107="","",Q106+O107-P107)</f>
        <v/>
      </c>
      <c r="R107" s="273"/>
      <c r="S107" s="274"/>
      <c r="T107" s="282" t="str">
        <f aca="false">IF(E107="","",T106+R107-S107)</f>
        <v/>
      </c>
      <c r="U107" s="275" t="str">
        <f aca="false">IF(E107="","",H107+K107+Q107+T107)</f>
        <v/>
      </c>
      <c r="V107" s="290"/>
      <c r="W107" s="287"/>
      <c r="X107" s="287"/>
      <c r="Y107" s="287"/>
      <c r="Z107" s="287"/>
      <c r="AA107" s="287"/>
      <c r="AB107" s="287"/>
      <c r="AC107" s="287"/>
      <c r="AD107" s="287"/>
      <c r="AE107" s="287"/>
      <c r="AF107" s="287"/>
      <c r="AG107" s="287"/>
      <c r="AH107" s="288"/>
      <c r="AI107" s="285"/>
      <c r="AJ107" s="286"/>
      <c r="AK107" s="289"/>
      <c r="AL107" s="289"/>
      <c r="AM107" s="289"/>
      <c r="AN107" s="289"/>
      <c r="AO107" s="289"/>
      <c r="AP107" s="289"/>
      <c r="AQ107" s="289"/>
      <c r="AR107" s="289"/>
      <c r="AS107" s="289"/>
      <c r="AT107" s="289"/>
      <c r="AU107" s="289"/>
    </row>
    <row r="108" s="184" customFormat="true" ht="15" hidden="false" customHeight="true" outlineLevel="0" collapsed="false">
      <c r="A108" s="279" t="n">
        <v>100</v>
      </c>
      <c r="B108" s="263"/>
      <c r="C108" s="264"/>
      <c r="D108" s="263"/>
      <c r="E108" s="279"/>
      <c r="F108" s="281"/>
      <c r="G108" s="274"/>
      <c r="H108" s="282" t="str">
        <f aca="false">IF(E108="","",H107+F108-G108)</f>
        <v/>
      </c>
      <c r="I108" s="273"/>
      <c r="J108" s="274"/>
      <c r="K108" s="282" t="str">
        <f aca="false">IF(E108="","",K107+I108-J108)</f>
        <v/>
      </c>
      <c r="L108" s="270"/>
      <c r="M108" s="271"/>
      <c r="N108" s="283" t="str">
        <f aca="false">IF(E108="","",N107+L108-M108)</f>
        <v/>
      </c>
      <c r="O108" s="273"/>
      <c r="P108" s="274"/>
      <c r="Q108" s="282" t="str">
        <f aca="false">IF(E108="","",Q107+O108-P108)</f>
        <v/>
      </c>
      <c r="R108" s="273"/>
      <c r="S108" s="274"/>
      <c r="T108" s="282" t="str">
        <f aca="false">IF(E108="","",T107+R108-S108)</f>
        <v/>
      </c>
      <c r="U108" s="275" t="str">
        <f aca="false">IF(E108="","",H108+K108+Q108+T108)</f>
        <v/>
      </c>
      <c r="V108" s="290"/>
      <c r="W108" s="287"/>
      <c r="X108" s="287"/>
      <c r="Y108" s="287"/>
      <c r="Z108" s="287"/>
      <c r="AA108" s="287"/>
      <c r="AB108" s="287"/>
      <c r="AC108" s="287"/>
      <c r="AD108" s="287"/>
      <c r="AE108" s="287"/>
      <c r="AF108" s="287"/>
      <c r="AG108" s="287"/>
      <c r="AH108" s="288"/>
      <c r="AI108" s="285"/>
      <c r="AJ108" s="286"/>
      <c r="AK108" s="289"/>
      <c r="AL108" s="289"/>
      <c r="AM108" s="289"/>
      <c r="AN108" s="289"/>
      <c r="AO108" s="289"/>
      <c r="AP108" s="289"/>
      <c r="AQ108" s="289"/>
      <c r="AR108" s="289"/>
      <c r="AS108" s="289"/>
      <c r="AT108" s="289"/>
      <c r="AU108" s="289"/>
    </row>
    <row r="109" s="184" customFormat="true" ht="15" hidden="false" customHeight="true" outlineLevel="0" collapsed="false">
      <c r="A109" s="279" t="n">
        <v>97</v>
      </c>
      <c r="B109" s="263"/>
      <c r="C109" s="264"/>
      <c r="D109" s="263"/>
      <c r="E109" s="279"/>
      <c r="F109" s="281"/>
      <c r="G109" s="274"/>
      <c r="H109" s="282" t="str">
        <f aca="false">IF(E109="","",H108+F109-G109)</f>
        <v/>
      </c>
      <c r="I109" s="273"/>
      <c r="J109" s="274"/>
      <c r="K109" s="282" t="str">
        <f aca="false">IF(E109="","",K108+I109-J109)</f>
        <v/>
      </c>
      <c r="L109" s="270"/>
      <c r="M109" s="271"/>
      <c r="N109" s="283" t="str">
        <f aca="false">IF(E109="","",N108+L109-M109)</f>
        <v/>
      </c>
      <c r="O109" s="273"/>
      <c r="P109" s="274"/>
      <c r="Q109" s="282" t="str">
        <f aca="false">IF(E109="","",Q108+O109-P109)</f>
        <v/>
      </c>
      <c r="R109" s="273"/>
      <c r="S109" s="274"/>
      <c r="T109" s="282" t="str">
        <f aca="false">IF(E109="","",T108+R109-S109)</f>
        <v/>
      </c>
      <c r="U109" s="275" t="str">
        <f aca="false">IF(E109="","",H109+K109+Q109+T109)</f>
        <v/>
      </c>
      <c r="V109" s="290"/>
      <c r="W109" s="287"/>
      <c r="X109" s="287"/>
      <c r="Y109" s="287"/>
      <c r="Z109" s="287"/>
      <c r="AA109" s="287"/>
      <c r="AB109" s="287"/>
      <c r="AC109" s="287"/>
      <c r="AD109" s="287"/>
      <c r="AE109" s="287"/>
      <c r="AF109" s="287"/>
      <c r="AG109" s="287"/>
      <c r="AH109" s="288"/>
      <c r="AI109" s="285"/>
      <c r="AJ109" s="286"/>
      <c r="AK109" s="289"/>
      <c r="AL109" s="289"/>
      <c r="AM109" s="289"/>
      <c r="AN109" s="289"/>
      <c r="AO109" s="289"/>
      <c r="AP109" s="289"/>
      <c r="AQ109" s="289"/>
      <c r="AR109" s="289"/>
      <c r="AS109" s="289"/>
      <c r="AT109" s="289"/>
      <c r="AU109" s="289"/>
    </row>
    <row r="110" s="184" customFormat="true" ht="15" hidden="false" customHeight="true" outlineLevel="0" collapsed="false">
      <c r="A110" s="279" t="n">
        <v>98</v>
      </c>
      <c r="B110" s="263"/>
      <c r="C110" s="264"/>
      <c r="D110" s="263"/>
      <c r="E110" s="279"/>
      <c r="F110" s="281"/>
      <c r="G110" s="274"/>
      <c r="H110" s="282" t="str">
        <f aca="false">IF(E110="","",H109+F110-G110)</f>
        <v/>
      </c>
      <c r="I110" s="273"/>
      <c r="J110" s="274"/>
      <c r="K110" s="282" t="str">
        <f aca="false">IF(E110="","",K109+I110-J110)</f>
        <v/>
      </c>
      <c r="L110" s="270"/>
      <c r="M110" s="271"/>
      <c r="N110" s="283" t="str">
        <f aca="false">IF(E110="","",N109+L110-M110)</f>
        <v/>
      </c>
      <c r="O110" s="273"/>
      <c r="P110" s="274"/>
      <c r="Q110" s="282" t="str">
        <f aca="false">IF(E110="","",Q109+O110-P110)</f>
        <v/>
      </c>
      <c r="R110" s="273"/>
      <c r="S110" s="274"/>
      <c r="T110" s="282" t="str">
        <f aca="false">IF(E110="","",T109+R110-S110)</f>
        <v/>
      </c>
      <c r="U110" s="275" t="str">
        <f aca="false">IF(E110="","",H110+K110+Q110+T110)</f>
        <v/>
      </c>
      <c r="V110" s="290"/>
      <c r="W110" s="287"/>
      <c r="X110" s="287"/>
      <c r="Y110" s="287"/>
      <c r="Z110" s="287"/>
      <c r="AA110" s="287"/>
      <c r="AB110" s="287"/>
      <c r="AC110" s="287"/>
      <c r="AD110" s="287"/>
      <c r="AE110" s="287"/>
      <c r="AF110" s="287"/>
      <c r="AG110" s="287"/>
      <c r="AH110" s="288"/>
      <c r="AI110" s="285"/>
      <c r="AJ110" s="286"/>
      <c r="AK110" s="289"/>
      <c r="AL110" s="289"/>
      <c r="AM110" s="289"/>
      <c r="AN110" s="289"/>
      <c r="AO110" s="289"/>
      <c r="AP110" s="289"/>
      <c r="AQ110" s="289"/>
      <c r="AR110" s="289"/>
      <c r="AS110" s="289"/>
      <c r="AT110" s="289"/>
      <c r="AU110" s="289"/>
    </row>
    <row r="111" s="184" customFormat="true" ht="15" hidden="false" customHeight="true" outlineLevel="0" collapsed="false">
      <c r="A111" s="279" t="n">
        <v>99</v>
      </c>
      <c r="B111" s="263"/>
      <c r="C111" s="264"/>
      <c r="D111" s="263"/>
      <c r="E111" s="279"/>
      <c r="F111" s="281"/>
      <c r="G111" s="274"/>
      <c r="H111" s="282" t="str">
        <f aca="false">IF(E111="","",H110+F111-G111)</f>
        <v/>
      </c>
      <c r="I111" s="273"/>
      <c r="J111" s="274"/>
      <c r="K111" s="282" t="str">
        <f aca="false">IF(E111="","",K110+I111-J111)</f>
        <v/>
      </c>
      <c r="L111" s="270"/>
      <c r="M111" s="271"/>
      <c r="N111" s="283" t="str">
        <f aca="false">IF(E111="","",N110+L111-M111)</f>
        <v/>
      </c>
      <c r="O111" s="273"/>
      <c r="P111" s="274"/>
      <c r="Q111" s="282" t="str">
        <f aca="false">IF(E111="","",Q110+O111-P111)</f>
        <v/>
      </c>
      <c r="R111" s="273"/>
      <c r="S111" s="274"/>
      <c r="T111" s="282" t="str">
        <f aca="false">IF(E111="","",T110+R111-S111)</f>
        <v/>
      </c>
      <c r="U111" s="275" t="str">
        <f aca="false">IF(E111="","",H111+K111+Q111+T111)</f>
        <v/>
      </c>
      <c r="V111" s="290"/>
      <c r="W111" s="287"/>
      <c r="X111" s="287"/>
      <c r="Y111" s="287"/>
      <c r="Z111" s="287"/>
      <c r="AA111" s="287"/>
      <c r="AB111" s="287"/>
      <c r="AC111" s="287"/>
      <c r="AD111" s="287"/>
      <c r="AE111" s="287"/>
      <c r="AF111" s="287"/>
      <c r="AG111" s="287"/>
      <c r="AH111" s="288"/>
      <c r="AI111" s="285"/>
      <c r="AJ111" s="286"/>
      <c r="AK111" s="289"/>
      <c r="AL111" s="289"/>
      <c r="AM111" s="289"/>
      <c r="AN111" s="289"/>
      <c r="AO111" s="289"/>
      <c r="AP111" s="289"/>
      <c r="AQ111" s="289"/>
      <c r="AR111" s="289"/>
      <c r="AS111" s="289"/>
      <c r="AT111" s="289"/>
      <c r="AU111" s="289"/>
    </row>
    <row r="112" s="184" customFormat="true" ht="15" hidden="false" customHeight="true" outlineLevel="0" collapsed="false">
      <c r="A112" s="279" t="n">
        <v>100</v>
      </c>
      <c r="B112" s="263"/>
      <c r="C112" s="264"/>
      <c r="D112" s="263"/>
      <c r="E112" s="279"/>
      <c r="F112" s="281"/>
      <c r="G112" s="274"/>
      <c r="H112" s="282" t="str">
        <f aca="false">IF(E112="","",H111+F112-G112)</f>
        <v/>
      </c>
      <c r="I112" s="273"/>
      <c r="J112" s="274"/>
      <c r="K112" s="282" t="str">
        <f aca="false">IF(E112="","",K111+I112-J112)</f>
        <v/>
      </c>
      <c r="L112" s="270"/>
      <c r="M112" s="271"/>
      <c r="N112" s="283" t="str">
        <f aca="false">IF(E112="","",N111+L112-M112)</f>
        <v/>
      </c>
      <c r="O112" s="273"/>
      <c r="P112" s="274"/>
      <c r="Q112" s="282" t="str">
        <f aca="false">IF(E112="","",Q111+O112-P112)</f>
        <v/>
      </c>
      <c r="R112" s="273"/>
      <c r="S112" s="274"/>
      <c r="T112" s="282" t="str">
        <f aca="false">IF(E112="","",T111+R112-S112)</f>
        <v/>
      </c>
      <c r="U112" s="275" t="str">
        <f aca="false">IF(E112="","",H112+K112+Q112+T112)</f>
        <v/>
      </c>
      <c r="V112" s="290"/>
      <c r="W112" s="287"/>
      <c r="X112" s="287"/>
      <c r="Y112" s="287"/>
      <c r="Z112" s="287"/>
      <c r="AA112" s="287"/>
      <c r="AB112" s="287"/>
      <c r="AC112" s="287"/>
      <c r="AD112" s="287"/>
      <c r="AE112" s="287"/>
      <c r="AF112" s="287"/>
      <c r="AG112" s="287"/>
      <c r="AH112" s="288"/>
      <c r="AI112" s="285"/>
      <c r="AJ112" s="286"/>
      <c r="AK112" s="289"/>
      <c r="AL112" s="289"/>
      <c r="AM112" s="289"/>
      <c r="AN112" s="289"/>
      <c r="AO112" s="289"/>
      <c r="AP112" s="289"/>
      <c r="AQ112" s="289"/>
      <c r="AR112" s="289"/>
      <c r="AS112" s="289"/>
      <c r="AT112" s="289"/>
      <c r="AU112" s="289"/>
    </row>
    <row r="113" s="184" customFormat="true" ht="15" hidden="false" customHeight="true" outlineLevel="0" collapsed="false">
      <c r="A113" s="279"/>
      <c r="B113" s="263"/>
      <c r="C113" s="264"/>
      <c r="D113" s="263"/>
      <c r="E113" s="279"/>
      <c r="F113" s="281"/>
      <c r="G113" s="274"/>
      <c r="H113" s="282" t="str">
        <f aca="false">IF(E113="","",H112+F113-G113)</f>
        <v/>
      </c>
      <c r="I113" s="273"/>
      <c r="J113" s="274"/>
      <c r="K113" s="282" t="str">
        <f aca="false">IF(E113="","",K112+I113-J113)</f>
        <v/>
      </c>
      <c r="L113" s="270"/>
      <c r="M113" s="271"/>
      <c r="N113" s="283" t="str">
        <f aca="false">IF(E113="","",N112+L113-M113)</f>
        <v/>
      </c>
      <c r="O113" s="273"/>
      <c r="P113" s="274"/>
      <c r="Q113" s="282" t="str">
        <f aca="false">IF(E113="","",Q112+O113-P113)</f>
        <v/>
      </c>
      <c r="R113" s="273"/>
      <c r="S113" s="274"/>
      <c r="T113" s="282" t="str">
        <f aca="false">IF(E113="","",T112+R113-S113)</f>
        <v/>
      </c>
      <c r="U113" s="275" t="str">
        <f aca="false">IF(E113="","",H113+K113+Q113+T113)</f>
        <v/>
      </c>
      <c r="V113" s="290"/>
      <c r="W113" s="287"/>
      <c r="X113" s="287"/>
      <c r="Y113" s="287"/>
      <c r="Z113" s="287"/>
      <c r="AA113" s="287"/>
      <c r="AB113" s="287"/>
      <c r="AC113" s="287"/>
      <c r="AD113" s="287"/>
      <c r="AE113" s="287"/>
      <c r="AF113" s="287"/>
      <c r="AG113" s="287"/>
      <c r="AH113" s="288"/>
      <c r="AI113" s="285"/>
      <c r="AJ113" s="286"/>
      <c r="AK113" s="289"/>
      <c r="AL113" s="289"/>
      <c r="AM113" s="289"/>
      <c r="AN113" s="289"/>
      <c r="AO113" s="289"/>
      <c r="AP113" s="289"/>
      <c r="AQ113" s="289"/>
      <c r="AR113" s="289"/>
      <c r="AS113" s="289"/>
      <c r="AT113" s="289"/>
      <c r="AU113" s="289"/>
    </row>
    <row r="114" s="184" customFormat="true" ht="15" hidden="false" customHeight="true" outlineLevel="0" collapsed="false">
      <c r="A114" s="279"/>
      <c r="B114" s="263"/>
      <c r="C114" s="264"/>
      <c r="D114" s="263"/>
      <c r="E114" s="279"/>
      <c r="F114" s="281"/>
      <c r="G114" s="274"/>
      <c r="H114" s="282" t="str">
        <f aca="false">IF(E114="","",H113+F114-G114)</f>
        <v/>
      </c>
      <c r="I114" s="273"/>
      <c r="J114" s="274"/>
      <c r="K114" s="282" t="str">
        <f aca="false">IF(E114="","",K113+I114-J114)</f>
        <v/>
      </c>
      <c r="L114" s="270"/>
      <c r="M114" s="271"/>
      <c r="N114" s="283" t="str">
        <f aca="false">IF(E114="","",N113+L114-M114)</f>
        <v/>
      </c>
      <c r="O114" s="273"/>
      <c r="P114" s="274"/>
      <c r="Q114" s="282" t="str">
        <f aca="false">IF(E114="","",Q113+O114-P114)</f>
        <v/>
      </c>
      <c r="R114" s="273"/>
      <c r="S114" s="274"/>
      <c r="T114" s="282" t="str">
        <f aca="false">IF(E114="","",T113+R114-S114)</f>
        <v/>
      </c>
      <c r="U114" s="275" t="str">
        <f aca="false">IF(E114="","",H114+K114+Q114+T114)</f>
        <v/>
      </c>
      <c r="V114" s="290"/>
      <c r="W114" s="287"/>
      <c r="X114" s="287"/>
      <c r="Y114" s="287"/>
      <c r="Z114" s="287"/>
      <c r="AA114" s="287"/>
      <c r="AB114" s="287"/>
      <c r="AC114" s="287"/>
      <c r="AD114" s="287"/>
      <c r="AE114" s="287"/>
      <c r="AF114" s="287"/>
      <c r="AG114" s="287"/>
      <c r="AH114" s="288"/>
      <c r="AI114" s="285"/>
      <c r="AJ114" s="286"/>
      <c r="AK114" s="289"/>
      <c r="AL114" s="289"/>
      <c r="AM114" s="289"/>
      <c r="AN114" s="289"/>
      <c r="AO114" s="289"/>
      <c r="AP114" s="289"/>
      <c r="AQ114" s="289"/>
      <c r="AR114" s="289"/>
      <c r="AS114" s="289"/>
      <c r="AT114" s="289"/>
      <c r="AU114" s="289"/>
    </row>
    <row r="115" s="184" customFormat="true" ht="15" hidden="false" customHeight="true" outlineLevel="0" collapsed="false">
      <c r="A115" s="279"/>
      <c r="B115" s="263"/>
      <c r="C115" s="264"/>
      <c r="D115" s="263"/>
      <c r="E115" s="279"/>
      <c r="F115" s="281"/>
      <c r="G115" s="274"/>
      <c r="H115" s="282" t="str">
        <f aca="false">IF(E115="","",H114+F115-G115)</f>
        <v/>
      </c>
      <c r="I115" s="273"/>
      <c r="J115" s="274"/>
      <c r="K115" s="282" t="str">
        <f aca="false">IF(E115="","",K114+I115-J115)</f>
        <v/>
      </c>
      <c r="L115" s="270"/>
      <c r="M115" s="271"/>
      <c r="N115" s="283" t="str">
        <f aca="false">IF(E115="","",N114+L115-M115)</f>
        <v/>
      </c>
      <c r="O115" s="273"/>
      <c r="P115" s="274"/>
      <c r="Q115" s="282" t="str">
        <f aca="false">IF(E115="","",Q114+O115-P115)</f>
        <v/>
      </c>
      <c r="R115" s="273"/>
      <c r="S115" s="274"/>
      <c r="T115" s="282" t="str">
        <f aca="false">IF(E115="","",T114+R115-S115)</f>
        <v/>
      </c>
      <c r="U115" s="275" t="str">
        <f aca="false">IF(E115="","",H115+K115+Q115+T115)</f>
        <v/>
      </c>
      <c r="V115" s="290"/>
      <c r="W115" s="287"/>
      <c r="X115" s="287"/>
      <c r="Y115" s="287"/>
      <c r="Z115" s="287"/>
      <c r="AA115" s="287"/>
      <c r="AB115" s="287"/>
      <c r="AC115" s="287"/>
      <c r="AD115" s="287"/>
      <c r="AE115" s="287"/>
      <c r="AF115" s="287"/>
      <c r="AG115" s="287"/>
      <c r="AH115" s="288"/>
      <c r="AI115" s="285"/>
      <c r="AJ115" s="286"/>
      <c r="AK115" s="289"/>
      <c r="AL115" s="289"/>
      <c r="AM115" s="289"/>
      <c r="AN115" s="289"/>
      <c r="AO115" s="289"/>
      <c r="AP115" s="289"/>
      <c r="AQ115" s="289"/>
      <c r="AR115" s="289"/>
      <c r="AS115" s="289"/>
      <c r="AT115" s="289"/>
      <c r="AU115" s="289"/>
    </row>
    <row r="116" s="184" customFormat="true" ht="15" hidden="false" customHeight="true" outlineLevel="0" collapsed="false">
      <c r="A116" s="279"/>
      <c r="B116" s="263"/>
      <c r="C116" s="264"/>
      <c r="D116" s="263"/>
      <c r="E116" s="279"/>
      <c r="F116" s="281"/>
      <c r="G116" s="274"/>
      <c r="H116" s="282" t="str">
        <f aca="false">IF(E116="","",H115+F116-G116)</f>
        <v/>
      </c>
      <c r="I116" s="273"/>
      <c r="J116" s="274"/>
      <c r="K116" s="282" t="str">
        <f aca="false">IF(E116="","",K115+I116-J116)</f>
        <v/>
      </c>
      <c r="L116" s="270"/>
      <c r="M116" s="271"/>
      <c r="N116" s="283" t="str">
        <f aca="false">IF(E116="","",N115+L116-M116)</f>
        <v/>
      </c>
      <c r="O116" s="273"/>
      <c r="P116" s="274"/>
      <c r="Q116" s="282" t="str">
        <f aca="false">IF(E116="","",Q115+O116-P116)</f>
        <v/>
      </c>
      <c r="R116" s="273"/>
      <c r="S116" s="274"/>
      <c r="T116" s="282" t="str">
        <f aca="false">IF(E116="","",T115+R116-S116)</f>
        <v/>
      </c>
      <c r="U116" s="275" t="str">
        <f aca="false">IF(E116="","",H116+K116+Q116+T116)</f>
        <v/>
      </c>
      <c r="V116" s="290"/>
      <c r="W116" s="287"/>
      <c r="X116" s="287"/>
      <c r="Y116" s="287"/>
      <c r="Z116" s="287"/>
      <c r="AA116" s="287"/>
      <c r="AB116" s="287"/>
      <c r="AC116" s="287"/>
      <c r="AD116" s="287"/>
      <c r="AE116" s="287"/>
      <c r="AF116" s="287"/>
      <c r="AG116" s="287"/>
      <c r="AH116" s="288"/>
      <c r="AI116" s="285"/>
      <c r="AJ116" s="286"/>
      <c r="AK116" s="289"/>
      <c r="AL116" s="289"/>
      <c r="AM116" s="289"/>
      <c r="AN116" s="289"/>
      <c r="AO116" s="289"/>
      <c r="AP116" s="289"/>
      <c r="AQ116" s="289"/>
      <c r="AR116" s="289"/>
      <c r="AS116" s="289"/>
      <c r="AT116" s="289"/>
      <c r="AU116" s="289"/>
    </row>
    <row r="117" s="184" customFormat="true" ht="15" hidden="false" customHeight="true" outlineLevel="0" collapsed="false">
      <c r="A117" s="279"/>
      <c r="B117" s="263"/>
      <c r="C117" s="264"/>
      <c r="D117" s="263"/>
      <c r="E117" s="279"/>
      <c r="F117" s="281"/>
      <c r="G117" s="274"/>
      <c r="H117" s="282" t="str">
        <f aca="false">IF(E117="","",H116+F117-G117)</f>
        <v/>
      </c>
      <c r="I117" s="273"/>
      <c r="J117" s="274"/>
      <c r="K117" s="282" t="str">
        <f aca="false">IF(E117="","",K116+I117-J117)</f>
        <v/>
      </c>
      <c r="L117" s="270"/>
      <c r="M117" s="271"/>
      <c r="N117" s="283" t="str">
        <f aca="false">IF(E117="","",N116+L117-M117)</f>
        <v/>
      </c>
      <c r="O117" s="273"/>
      <c r="P117" s="274"/>
      <c r="Q117" s="282" t="str">
        <f aca="false">IF(E117="","",Q116+O117-P117)</f>
        <v/>
      </c>
      <c r="R117" s="273"/>
      <c r="S117" s="274"/>
      <c r="T117" s="282" t="str">
        <f aca="false">IF(E117="","",T116+R117-S117)</f>
        <v/>
      </c>
      <c r="U117" s="275" t="str">
        <f aca="false">IF(E117="","",H117+K117+Q117+T117)</f>
        <v/>
      </c>
      <c r="V117" s="290"/>
      <c r="W117" s="287"/>
      <c r="X117" s="287"/>
      <c r="Y117" s="287"/>
      <c r="Z117" s="287"/>
      <c r="AA117" s="287"/>
      <c r="AB117" s="287"/>
      <c r="AC117" s="287"/>
      <c r="AD117" s="287"/>
      <c r="AE117" s="287"/>
      <c r="AF117" s="287"/>
      <c r="AG117" s="287"/>
      <c r="AH117" s="288"/>
      <c r="AI117" s="285"/>
      <c r="AJ117" s="286"/>
      <c r="AK117" s="289"/>
      <c r="AL117" s="289"/>
      <c r="AM117" s="289"/>
      <c r="AN117" s="289"/>
      <c r="AO117" s="289"/>
      <c r="AP117" s="289"/>
      <c r="AQ117" s="289"/>
      <c r="AR117" s="289"/>
      <c r="AS117" s="289"/>
      <c r="AT117" s="289"/>
      <c r="AU117" s="289"/>
    </row>
    <row r="118" s="184" customFormat="true" ht="15" hidden="false" customHeight="true" outlineLevel="0" collapsed="false">
      <c r="A118" s="279"/>
      <c r="B118" s="263"/>
      <c r="C118" s="264"/>
      <c r="D118" s="263"/>
      <c r="E118" s="279"/>
      <c r="F118" s="281"/>
      <c r="G118" s="274"/>
      <c r="H118" s="282" t="str">
        <f aca="false">IF(E118="","",H117+F118-G118)</f>
        <v/>
      </c>
      <c r="I118" s="273"/>
      <c r="J118" s="274"/>
      <c r="K118" s="282" t="str">
        <f aca="false">IF(E118="","",K117+I118-J118)</f>
        <v/>
      </c>
      <c r="L118" s="270"/>
      <c r="M118" s="271"/>
      <c r="N118" s="283" t="str">
        <f aca="false">IF(E118="","",N117+L118-M118)</f>
        <v/>
      </c>
      <c r="O118" s="273"/>
      <c r="P118" s="274"/>
      <c r="Q118" s="282" t="str">
        <f aca="false">IF(E118="","",Q117+O118-P118)</f>
        <v/>
      </c>
      <c r="R118" s="273"/>
      <c r="S118" s="274"/>
      <c r="T118" s="282" t="str">
        <f aca="false">IF(E118="","",T117+R118-S118)</f>
        <v/>
      </c>
      <c r="U118" s="275" t="str">
        <f aca="false">IF(E118="","",H118+K118+Q118+T118)</f>
        <v/>
      </c>
      <c r="V118" s="290"/>
      <c r="W118" s="287"/>
      <c r="X118" s="287"/>
      <c r="Y118" s="287"/>
      <c r="Z118" s="287"/>
      <c r="AA118" s="287"/>
      <c r="AB118" s="287"/>
      <c r="AC118" s="287"/>
      <c r="AD118" s="287"/>
      <c r="AE118" s="287"/>
      <c r="AF118" s="287"/>
      <c r="AG118" s="287"/>
      <c r="AH118" s="288"/>
      <c r="AI118" s="285"/>
      <c r="AJ118" s="286"/>
      <c r="AK118" s="289"/>
      <c r="AL118" s="289"/>
      <c r="AM118" s="289"/>
      <c r="AN118" s="289"/>
      <c r="AO118" s="289"/>
      <c r="AP118" s="289"/>
      <c r="AQ118" s="289"/>
      <c r="AR118" s="289"/>
      <c r="AS118" s="289"/>
      <c r="AT118" s="289"/>
      <c r="AU118" s="289"/>
    </row>
    <row r="119" s="184" customFormat="true" ht="15" hidden="false" customHeight="true" outlineLevel="0" collapsed="false">
      <c r="A119" s="279"/>
      <c r="B119" s="263"/>
      <c r="C119" s="264"/>
      <c r="D119" s="263"/>
      <c r="E119" s="279"/>
      <c r="F119" s="281"/>
      <c r="G119" s="274"/>
      <c r="H119" s="282" t="str">
        <f aca="false">IF(E119="","",H118+F119-G119)</f>
        <v/>
      </c>
      <c r="I119" s="273"/>
      <c r="J119" s="274"/>
      <c r="K119" s="282" t="str">
        <f aca="false">IF(E119="","",K118+I119-J119)</f>
        <v/>
      </c>
      <c r="L119" s="270"/>
      <c r="M119" s="271"/>
      <c r="N119" s="283" t="str">
        <f aca="false">IF(E119="","",N118+L119-M119)</f>
        <v/>
      </c>
      <c r="O119" s="273"/>
      <c r="P119" s="274"/>
      <c r="Q119" s="282" t="str">
        <f aca="false">IF(E119="","",Q118+O119-P119)</f>
        <v/>
      </c>
      <c r="R119" s="273"/>
      <c r="S119" s="274"/>
      <c r="T119" s="282" t="str">
        <f aca="false">IF(E119="","",T118+R119-S119)</f>
        <v/>
      </c>
      <c r="U119" s="275" t="str">
        <f aca="false">IF(E119="","",H119+K119+Q119+T119)</f>
        <v/>
      </c>
      <c r="V119" s="290"/>
      <c r="W119" s="287"/>
      <c r="X119" s="287"/>
      <c r="Y119" s="287"/>
      <c r="Z119" s="287"/>
      <c r="AA119" s="287"/>
      <c r="AB119" s="287"/>
      <c r="AC119" s="287"/>
      <c r="AD119" s="287"/>
      <c r="AE119" s="287"/>
      <c r="AF119" s="287"/>
      <c r="AG119" s="287"/>
      <c r="AH119" s="288"/>
      <c r="AI119" s="285"/>
      <c r="AJ119" s="286"/>
      <c r="AK119" s="289"/>
      <c r="AL119" s="289"/>
      <c r="AM119" s="289"/>
      <c r="AN119" s="289"/>
      <c r="AO119" s="289"/>
      <c r="AP119" s="289"/>
      <c r="AQ119" s="289"/>
      <c r="AR119" s="289"/>
      <c r="AS119" s="289"/>
      <c r="AT119" s="289"/>
      <c r="AU119" s="289"/>
    </row>
    <row r="120" s="184" customFormat="true" ht="15" hidden="false" customHeight="true" outlineLevel="0" collapsed="false">
      <c r="A120" s="279"/>
      <c r="B120" s="263"/>
      <c r="C120" s="264"/>
      <c r="D120" s="263"/>
      <c r="E120" s="279"/>
      <c r="F120" s="281"/>
      <c r="G120" s="274"/>
      <c r="H120" s="282" t="str">
        <f aca="false">IF(E120="","",H119+F120-G120)</f>
        <v/>
      </c>
      <c r="I120" s="273"/>
      <c r="J120" s="274"/>
      <c r="K120" s="282" t="str">
        <f aca="false">IF(E120="","",K119+I120-J120)</f>
        <v/>
      </c>
      <c r="L120" s="270"/>
      <c r="M120" s="271"/>
      <c r="N120" s="283" t="str">
        <f aca="false">IF(E120="","",N119+L120-M120)</f>
        <v/>
      </c>
      <c r="O120" s="273"/>
      <c r="P120" s="274"/>
      <c r="Q120" s="282" t="str">
        <f aca="false">IF(E120="","",Q119+O120-P120)</f>
        <v/>
      </c>
      <c r="R120" s="273"/>
      <c r="S120" s="274"/>
      <c r="T120" s="282" t="str">
        <f aca="false">IF(E120="","",T119+R120-S120)</f>
        <v/>
      </c>
      <c r="U120" s="275" t="str">
        <f aca="false">IF(E120="","",H120+K120+Q120+T120)</f>
        <v/>
      </c>
      <c r="V120" s="290"/>
      <c r="W120" s="287"/>
      <c r="X120" s="287"/>
      <c r="Y120" s="287"/>
      <c r="Z120" s="287"/>
      <c r="AA120" s="287"/>
      <c r="AB120" s="287"/>
      <c r="AC120" s="287"/>
      <c r="AD120" s="287"/>
      <c r="AE120" s="287"/>
      <c r="AF120" s="287"/>
      <c r="AG120" s="287"/>
      <c r="AH120" s="288"/>
      <c r="AI120" s="285"/>
      <c r="AJ120" s="286"/>
      <c r="AK120" s="289"/>
      <c r="AL120" s="289"/>
      <c r="AM120" s="289"/>
      <c r="AN120" s="289"/>
      <c r="AO120" s="289"/>
      <c r="AP120" s="289"/>
      <c r="AQ120" s="289"/>
      <c r="AR120" s="289"/>
      <c r="AS120" s="289"/>
      <c r="AT120" s="289"/>
      <c r="AU120" s="289"/>
    </row>
    <row r="121" s="184" customFormat="true" ht="15" hidden="false" customHeight="true" outlineLevel="0" collapsed="false">
      <c r="A121" s="279"/>
      <c r="B121" s="263"/>
      <c r="C121" s="264"/>
      <c r="D121" s="263"/>
      <c r="E121" s="279"/>
      <c r="F121" s="281"/>
      <c r="G121" s="274"/>
      <c r="H121" s="282" t="str">
        <f aca="false">IF(E121="","",H120+F121-G121)</f>
        <v/>
      </c>
      <c r="I121" s="273"/>
      <c r="J121" s="274"/>
      <c r="K121" s="282" t="str">
        <f aca="false">IF(E121="","",K120+I121-J121)</f>
        <v/>
      </c>
      <c r="L121" s="270"/>
      <c r="M121" s="271"/>
      <c r="N121" s="283" t="str">
        <f aca="false">IF(E121="","",N120+L121-M121)</f>
        <v/>
      </c>
      <c r="O121" s="273"/>
      <c r="P121" s="274"/>
      <c r="Q121" s="282" t="str">
        <f aca="false">IF(E121="","",Q120+O121-P121)</f>
        <v/>
      </c>
      <c r="R121" s="273"/>
      <c r="S121" s="274"/>
      <c r="T121" s="282" t="str">
        <f aca="false">IF(E121="","",T120+R121-S121)</f>
        <v/>
      </c>
      <c r="U121" s="275" t="str">
        <f aca="false">IF(E121="","",H121+K121+Q121+T121)</f>
        <v/>
      </c>
      <c r="V121" s="290"/>
      <c r="W121" s="287"/>
      <c r="X121" s="287"/>
      <c r="Y121" s="287"/>
      <c r="Z121" s="287"/>
      <c r="AA121" s="287"/>
      <c r="AB121" s="287"/>
      <c r="AC121" s="287"/>
      <c r="AD121" s="287"/>
      <c r="AE121" s="287"/>
      <c r="AF121" s="287"/>
      <c r="AG121" s="287"/>
      <c r="AH121" s="288"/>
      <c r="AI121" s="285"/>
      <c r="AJ121" s="286"/>
      <c r="AK121" s="289"/>
      <c r="AL121" s="289"/>
      <c r="AM121" s="289"/>
      <c r="AN121" s="289"/>
      <c r="AO121" s="289"/>
      <c r="AP121" s="289"/>
      <c r="AQ121" s="289"/>
      <c r="AR121" s="289"/>
      <c r="AS121" s="289"/>
      <c r="AT121" s="289"/>
      <c r="AU121" s="289"/>
    </row>
    <row r="122" s="184" customFormat="true" ht="15" hidden="false" customHeight="true" outlineLevel="0" collapsed="false">
      <c r="A122" s="279"/>
      <c r="B122" s="263"/>
      <c r="C122" s="264"/>
      <c r="D122" s="263"/>
      <c r="E122" s="279"/>
      <c r="F122" s="281"/>
      <c r="G122" s="274"/>
      <c r="H122" s="282" t="str">
        <f aca="false">IF(E122="","",H121+F122-G122)</f>
        <v/>
      </c>
      <c r="I122" s="273"/>
      <c r="J122" s="274"/>
      <c r="K122" s="282" t="str">
        <f aca="false">IF(E122="","",K121+I122-J122)</f>
        <v/>
      </c>
      <c r="L122" s="270"/>
      <c r="M122" s="271"/>
      <c r="N122" s="283" t="str">
        <f aca="false">IF(E122="","",N121+L122-M122)</f>
        <v/>
      </c>
      <c r="O122" s="273"/>
      <c r="P122" s="274"/>
      <c r="Q122" s="282" t="str">
        <f aca="false">IF(E122="","",Q121+O122-P122)</f>
        <v/>
      </c>
      <c r="R122" s="273"/>
      <c r="S122" s="274"/>
      <c r="T122" s="282" t="str">
        <f aca="false">IF(E122="","",T121+R122-S122)</f>
        <v/>
      </c>
      <c r="U122" s="275" t="str">
        <f aca="false">IF(E122="","",H122+K122+Q122+T122)</f>
        <v/>
      </c>
      <c r="V122" s="290"/>
      <c r="W122" s="287"/>
      <c r="X122" s="287"/>
      <c r="Y122" s="287"/>
      <c r="Z122" s="287"/>
      <c r="AA122" s="287"/>
      <c r="AB122" s="287"/>
      <c r="AC122" s="287"/>
      <c r="AD122" s="287"/>
      <c r="AE122" s="287"/>
      <c r="AF122" s="287"/>
      <c r="AG122" s="287"/>
      <c r="AH122" s="288"/>
      <c r="AI122" s="285"/>
      <c r="AJ122" s="286"/>
      <c r="AK122" s="289"/>
      <c r="AL122" s="289"/>
      <c r="AM122" s="289"/>
      <c r="AN122" s="289"/>
      <c r="AO122" s="289"/>
      <c r="AP122" s="289"/>
      <c r="AQ122" s="289"/>
      <c r="AR122" s="289"/>
      <c r="AS122" s="289"/>
      <c r="AT122" s="289"/>
      <c r="AU122" s="289"/>
    </row>
    <row r="123" s="184" customFormat="true" ht="15" hidden="false" customHeight="true" outlineLevel="0" collapsed="false">
      <c r="A123" s="279"/>
      <c r="B123" s="263"/>
      <c r="C123" s="264"/>
      <c r="D123" s="263"/>
      <c r="E123" s="279"/>
      <c r="F123" s="281"/>
      <c r="G123" s="274"/>
      <c r="H123" s="282" t="str">
        <f aca="false">IF(E123="","",H122+F123-G123)</f>
        <v/>
      </c>
      <c r="I123" s="273"/>
      <c r="J123" s="274"/>
      <c r="K123" s="282" t="str">
        <f aca="false">IF(E123="","",K122+I123-J123)</f>
        <v/>
      </c>
      <c r="L123" s="270"/>
      <c r="M123" s="271"/>
      <c r="N123" s="283" t="str">
        <f aca="false">IF(E123="","",N122+L123-M123)</f>
        <v/>
      </c>
      <c r="O123" s="273"/>
      <c r="P123" s="274"/>
      <c r="Q123" s="282" t="str">
        <f aca="false">IF(E123="","",Q122+O123-P123)</f>
        <v/>
      </c>
      <c r="R123" s="273"/>
      <c r="S123" s="274"/>
      <c r="T123" s="282" t="str">
        <f aca="false">IF(E123="","",T122+R123-S123)</f>
        <v/>
      </c>
      <c r="U123" s="275" t="str">
        <f aca="false">IF(E123="","",H123+K123+Q123+T123)</f>
        <v/>
      </c>
      <c r="V123" s="290"/>
      <c r="W123" s="287"/>
      <c r="X123" s="287"/>
      <c r="Y123" s="287"/>
      <c r="Z123" s="287"/>
      <c r="AA123" s="287"/>
      <c r="AB123" s="287"/>
      <c r="AC123" s="287"/>
      <c r="AD123" s="287"/>
      <c r="AE123" s="287"/>
      <c r="AF123" s="287"/>
      <c r="AG123" s="287"/>
      <c r="AH123" s="288"/>
      <c r="AI123" s="285"/>
      <c r="AJ123" s="286"/>
      <c r="AK123" s="289"/>
      <c r="AL123" s="289"/>
      <c r="AM123" s="289"/>
      <c r="AN123" s="289"/>
      <c r="AO123" s="289"/>
      <c r="AP123" s="289"/>
      <c r="AQ123" s="289"/>
      <c r="AR123" s="289"/>
      <c r="AS123" s="289"/>
      <c r="AT123" s="289"/>
      <c r="AU123" s="289"/>
    </row>
    <row r="124" s="184" customFormat="true" ht="15" hidden="false" customHeight="true" outlineLevel="0" collapsed="false">
      <c r="A124" s="279"/>
      <c r="B124" s="263"/>
      <c r="C124" s="264"/>
      <c r="D124" s="263"/>
      <c r="E124" s="279"/>
      <c r="F124" s="281"/>
      <c r="G124" s="274"/>
      <c r="H124" s="282" t="str">
        <f aca="false">IF(E124="","",H123+F124-G124)</f>
        <v/>
      </c>
      <c r="I124" s="273"/>
      <c r="J124" s="274"/>
      <c r="K124" s="282" t="str">
        <f aca="false">IF(E124="","",K123+I124-J124)</f>
        <v/>
      </c>
      <c r="L124" s="270"/>
      <c r="M124" s="271"/>
      <c r="N124" s="283" t="str">
        <f aca="false">IF(E124="","",N123+L124-M124)</f>
        <v/>
      </c>
      <c r="O124" s="273"/>
      <c r="P124" s="274"/>
      <c r="Q124" s="282" t="str">
        <f aca="false">IF(E124="","",Q123+O124-P124)</f>
        <v/>
      </c>
      <c r="R124" s="273"/>
      <c r="S124" s="274"/>
      <c r="T124" s="282" t="str">
        <f aca="false">IF(E124="","",T123+R124-S124)</f>
        <v/>
      </c>
      <c r="U124" s="275" t="str">
        <f aca="false">IF(E124="","",H124+K124+Q124+T124)</f>
        <v/>
      </c>
      <c r="V124" s="290"/>
      <c r="W124" s="287"/>
      <c r="X124" s="287"/>
      <c r="Y124" s="287"/>
      <c r="Z124" s="287"/>
      <c r="AA124" s="287"/>
      <c r="AB124" s="287"/>
      <c r="AC124" s="287"/>
      <c r="AD124" s="287"/>
      <c r="AE124" s="287"/>
      <c r="AF124" s="287"/>
      <c r="AG124" s="287"/>
      <c r="AH124" s="288"/>
      <c r="AI124" s="285"/>
      <c r="AJ124" s="286"/>
      <c r="AK124" s="289"/>
      <c r="AL124" s="289"/>
      <c r="AM124" s="289"/>
      <c r="AN124" s="289"/>
      <c r="AO124" s="289"/>
      <c r="AP124" s="289"/>
      <c r="AQ124" s="289"/>
      <c r="AR124" s="289"/>
      <c r="AS124" s="289"/>
      <c r="AT124" s="289"/>
      <c r="AU124" s="289"/>
    </row>
    <row r="125" s="184" customFormat="true" ht="15" hidden="false" customHeight="true" outlineLevel="0" collapsed="false">
      <c r="A125" s="279"/>
      <c r="B125" s="263"/>
      <c r="C125" s="264"/>
      <c r="D125" s="263"/>
      <c r="E125" s="279"/>
      <c r="F125" s="281"/>
      <c r="G125" s="274"/>
      <c r="H125" s="282" t="str">
        <f aca="false">IF(E125="","",H124+F125-G125)</f>
        <v/>
      </c>
      <c r="I125" s="273"/>
      <c r="J125" s="274"/>
      <c r="K125" s="282" t="str">
        <f aca="false">IF(E125="","",K124+I125-J125)</f>
        <v/>
      </c>
      <c r="L125" s="270"/>
      <c r="M125" s="271"/>
      <c r="N125" s="283" t="str">
        <f aca="false">IF(E125="","",N124+L125-M125)</f>
        <v/>
      </c>
      <c r="O125" s="273"/>
      <c r="P125" s="274"/>
      <c r="Q125" s="282" t="str">
        <f aca="false">IF(E125="","",Q124+O125-P125)</f>
        <v/>
      </c>
      <c r="R125" s="273"/>
      <c r="S125" s="274"/>
      <c r="T125" s="282" t="str">
        <f aca="false">IF(E125="","",T124+R125-S125)</f>
        <v/>
      </c>
      <c r="U125" s="275" t="str">
        <f aca="false">IF(E125="","",H125+K125+Q125+T125)</f>
        <v/>
      </c>
      <c r="V125" s="290"/>
      <c r="W125" s="287"/>
      <c r="X125" s="287"/>
      <c r="Y125" s="287"/>
      <c r="Z125" s="287"/>
      <c r="AA125" s="287"/>
      <c r="AB125" s="287"/>
      <c r="AC125" s="287"/>
      <c r="AD125" s="287"/>
      <c r="AE125" s="287"/>
      <c r="AF125" s="287"/>
      <c r="AG125" s="287"/>
      <c r="AH125" s="288"/>
      <c r="AI125" s="285"/>
      <c r="AJ125" s="286"/>
      <c r="AK125" s="289"/>
      <c r="AL125" s="289"/>
      <c r="AM125" s="289"/>
      <c r="AN125" s="289"/>
      <c r="AO125" s="289"/>
      <c r="AP125" s="289"/>
      <c r="AQ125" s="289"/>
      <c r="AR125" s="289"/>
      <c r="AS125" s="289"/>
      <c r="AT125" s="289"/>
      <c r="AU125" s="289"/>
    </row>
    <row r="126" s="184" customFormat="true" ht="15" hidden="false" customHeight="true" outlineLevel="0" collapsed="false">
      <c r="A126" s="279"/>
      <c r="B126" s="263"/>
      <c r="C126" s="264"/>
      <c r="D126" s="263"/>
      <c r="E126" s="279"/>
      <c r="F126" s="281"/>
      <c r="G126" s="274"/>
      <c r="H126" s="282" t="str">
        <f aca="false">IF(E126="","",H125+F126-G126)</f>
        <v/>
      </c>
      <c r="I126" s="273"/>
      <c r="J126" s="274"/>
      <c r="K126" s="282" t="str">
        <f aca="false">IF(E126="","",K125+I126-J126)</f>
        <v/>
      </c>
      <c r="L126" s="270"/>
      <c r="M126" s="271"/>
      <c r="N126" s="283" t="str">
        <f aca="false">IF(E126="","",N125+L126-M126)</f>
        <v/>
      </c>
      <c r="O126" s="273"/>
      <c r="P126" s="274"/>
      <c r="Q126" s="282" t="str">
        <f aca="false">IF(E126="","",Q125+O126-P126)</f>
        <v/>
      </c>
      <c r="R126" s="273"/>
      <c r="S126" s="274"/>
      <c r="T126" s="282" t="str">
        <f aca="false">IF(E126="","",T125+R126-S126)</f>
        <v/>
      </c>
      <c r="U126" s="275" t="str">
        <f aca="false">IF(E126="","",H126+K126+Q126+T126)</f>
        <v/>
      </c>
      <c r="V126" s="290"/>
      <c r="W126" s="287"/>
      <c r="X126" s="287"/>
      <c r="Y126" s="287"/>
      <c r="Z126" s="287"/>
      <c r="AA126" s="287"/>
      <c r="AB126" s="287"/>
      <c r="AC126" s="287"/>
      <c r="AD126" s="287"/>
      <c r="AE126" s="287"/>
      <c r="AF126" s="287"/>
      <c r="AG126" s="287"/>
      <c r="AH126" s="288"/>
      <c r="AI126" s="285"/>
      <c r="AJ126" s="286"/>
      <c r="AK126" s="289"/>
      <c r="AL126" s="289"/>
      <c r="AM126" s="289"/>
      <c r="AN126" s="289"/>
      <c r="AO126" s="289"/>
      <c r="AP126" s="289"/>
      <c r="AQ126" s="289"/>
      <c r="AR126" s="289"/>
      <c r="AS126" s="289"/>
      <c r="AT126" s="289"/>
      <c r="AU126" s="289"/>
    </row>
    <row r="127" s="184" customFormat="true" ht="15" hidden="false" customHeight="true" outlineLevel="0" collapsed="false">
      <c r="A127" s="279"/>
      <c r="B127" s="263"/>
      <c r="C127" s="264"/>
      <c r="D127" s="263"/>
      <c r="E127" s="279"/>
      <c r="F127" s="281"/>
      <c r="G127" s="274"/>
      <c r="H127" s="282" t="str">
        <f aca="false">IF(E127="","",H126+F127-G127)</f>
        <v/>
      </c>
      <c r="I127" s="273"/>
      <c r="J127" s="274"/>
      <c r="K127" s="282" t="str">
        <f aca="false">IF(E127="","",K126+I127-J127)</f>
        <v/>
      </c>
      <c r="L127" s="270"/>
      <c r="M127" s="271"/>
      <c r="N127" s="283" t="str">
        <f aca="false">IF(E127="","",N126+L127-M127)</f>
        <v/>
      </c>
      <c r="O127" s="273"/>
      <c r="P127" s="274"/>
      <c r="Q127" s="282" t="str">
        <f aca="false">IF(E127="","",Q126+O127-P127)</f>
        <v/>
      </c>
      <c r="R127" s="273"/>
      <c r="S127" s="274"/>
      <c r="T127" s="282" t="str">
        <f aca="false">IF(E127="","",T126+R127-S127)</f>
        <v/>
      </c>
      <c r="U127" s="275" t="str">
        <f aca="false">IF(E127="","",H127+K127+Q127+T127)</f>
        <v/>
      </c>
      <c r="V127" s="290"/>
      <c r="W127" s="287"/>
      <c r="X127" s="287"/>
      <c r="Y127" s="287"/>
      <c r="Z127" s="287"/>
      <c r="AA127" s="287"/>
      <c r="AB127" s="287"/>
      <c r="AC127" s="287"/>
      <c r="AD127" s="287"/>
      <c r="AE127" s="287"/>
      <c r="AF127" s="287"/>
      <c r="AG127" s="287"/>
      <c r="AH127" s="288"/>
      <c r="AI127" s="285"/>
      <c r="AJ127" s="286"/>
      <c r="AK127" s="289"/>
      <c r="AL127" s="289"/>
      <c r="AM127" s="289"/>
      <c r="AN127" s="289"/>
      <c r="AO127" s="289"/>
      <c r="AP127" s="289"/>
      <c r="AQ127" s="289"/>
      <c r="AR127" s="289"/>
      <c r="AS127" s="289"/>
      <c r="AT127" s="289"/>
      <c r="AU127" s="289"/>
    </row>
    <row r="128" s="184" customFormat="true" ht="15" hidden="false" customHeight="true" outlineLevel="0" collapsed="false">
      <c r="A128" s="279"/>
      <c r="B128" s="263"/>
      <c r="C128" s="264"/>
      <c r="D128" s="263"/>
      <c r="E128" s="279"/>
      <c r="F128" s="281"/>
      <c r="G128" s="274"/>
      <c r="H128" s="282" t="str">
        <f aca="false">IF(E128="","",H127+F128-G128)</f>
        <v/>
      </c>
      <c r="I128" s="273"/>
      <c r="J128" s="274"/>
      <c r="K128" s="282" t="str">
        <f aca="false">IF(E128="","",K127+I128-J128)</f>
        <v/>
      </c>
      <c r="L128" s="270"/>
      <c r="M128" s="271"/>
      <c r="N128" s="283" t="str">
        <f aca="false">IF(E128="","",N127+L128-M128)</f>
        <v/>
      </c>
      <c r="O128" s="273"/>
      <c r="P128" s="274"/>
      <c r="Q128" s="282" t="str">
        <f aca="false">IF(E128="","",Q127+O128-P128)</f>
        <v/>
      </c>
      <c r="R128" s="273"/>
      <c r="S128" s="274"/>
      <c r="T128" s="282" t="str">
        <f aca="false">IF(E128="","",T127+R128-S128)</f>
        <v/>
      </c>
      <c r="U128" s="275" t="str">
        <f aca="false">IF(E128="","",H128+K128+Q128+T128)</f>
        <v/>
      </c>
      <c r="V128" s="290"/>
      <c r="W128" s="287"/>
      <c r="X128" s="287"/>
      <c r="Y128" s="287"/>
      <c r="Z128" s="287"/>
      <c r="AA128" s="287"/>
      <c r="AB128" s="287"/>
      <c r="AC128" s="287"/>
      <c r="AD128" s="287"/>
      <c r="AE128" s="287"/>
      <c r="AF128" s="287"/>
      <c r="AG128" s="287"/>
      <c r="AH128" s="288"/>
      <c r="AI128" s="285"/>
      <c r="AJ128" s="286"/>
      <c r="AK128" s="289"/>
      <c r="AL128" s="289"/>
      <c r="AM128" s="289"/>
      <c r="AN128" s="289"/>
      <c r="AO128" s="289"/>
      <c r="AP128" s="289"/>
      <c r="AQ128" s="289"/>
      <c r="AR128" s="289"/>
      <c r="AS128" s="289"/>
      <c r="AT128" s="289"/>
      <c r="AU128" s="289"/>
    </row>
    <row r="129" s="184" customFormat="true" ht="15" hidden="false" customHeight="true" outlineLevel="0" collapsed="false">
      <c r="A129" s="279"/>
      <c r="B129" s="263"/>
      <c r="C129" s="264"/>
      <c r="D129" s="263"/>
      <c r="E129" s="279"/>
      <c r="F129" s="281"/>
      <c r="G129" s="274"/>
      <c r="H129" s="282" t="str">
        <f aca="false">IF(E129="","",H128+F129-G129)</f>
        <v/>
      </c>
      <c r="I129" s="273"/>
      <c r="J129" s="274"/>
      <c r="K129" s="282" t="str">
        <f aca="false">IF(E129="","",K128+I129-J129)</f>
        <v/>
      </c>
      <c r="L129" s="270"/>
      <c r="M129" s="271"/>
      <c r="N129" s="283" t="str">
        <f aca="false">IF(E129="","",N128+L129-M129)</f>
        <v/>
      </c>
      <c r="O129" s="273"/>
      <c r="P129" s="274"/>
      <c r="Q129" s="282" t="str">
        <f aca="false">IF(E129="","",Q128+O129-P129)</f>
        <v/>
      </c>
      <c r="R129" s="273"/>
      <c r="S129" s="274"/>
      <c r="T129" s="282" t="str">
        <f aca="false">IF(E129="","",T128+R129-S129)</f>
        <v/>
      </c>
      <c r="U129" s="275" t="str">
        <f aca="false">IF(E129="","",H129+K129+Q129+T129)</f>
        <v/>
      </c>
      <c r="V129" s="290"/>
      <c r="W129" s="287"/>
      <c r="X129" s="287"/>
      <c r="Y129" s="287"/>
      <c r="Z129" s="287"/>
      <c r="AA129" s="287"/>
      <c r="AB129" s="287"/>
      <c r="AC129" s="287"/>
      <c r="AD129" s="287"/>
      <c r="AE129" s="287"/>
      <c r="AF129" s="287"/>
      <c r="AG129" s="287"/>
      <c r="AH129" s="288"/>
      <c r="AI129" s="285"/>
      <c r="AJ129" s="286"/>
      <c r="AK129" s="289"/>
      <c r="AL129" s="289"/>
      <c r="AM129" s="289"/>
      <c r="AN129" s="289"/>
      <c r="AO129" s="289"/>
      <c r="AP129" s="289"/>
      <c r="AQ129" s="289"/>
      <c r="AR129" s="289"/>
      <c r="AS129" s="289"/>
      <c r="AT129" s="289"/>
      <c r="AU129" s="289"/>
    </row>
    <row r="130" s="184" customFormat="true" ht="15" hidden="false" customHeight="true" outlineLevel="0" collapsed="false">
      <c r="A130" s="279"/>
      <c r="B130" s="263"/>
      <c r="C130" s="264"/>
      <c r="D130" s="263"/>
      <c r="E130" s="279"/>
      <c r="F130" s="281"/>
      <c r="G130" s="274"/>
      <c r="H130" s="282" t="str">
        <f aca="false">IF(E130="","",H129+F130-G130)</f>
        <v/>
      </c>
      <c r="I130" s="273"/>
      <c r="J130" s="274"/>
      <c r="K130" s="282" t="str">
        <f aca="false">IF(E130="","",K129+I130-J130)</f>
        <v/>
      </c>
      <c r="L130" s="270"/>
      <c r="M130" s="271"/>
      <c r="N130" s="283" t="str">
        <f aca="false">IF(E130="","",N129+L130-M130)</f>
        <v/>
      </c>
      <c r="O130" s="273"/>
      <c r="P130" s="274"/>
      <c r="Q130" s="282" t="str">
        <f aca="false">IF(E130="","",Q129+O130-P130)</f>
        <v/>
      </c>
      <c r="R130" s="273"/>
      <c r="S130" s="274"/>
      <c r="T130" s="282" t="str">
        <f aca="false">IF(E130="","",T129+R130-S130)</f>
        <v/>
      </c>
      <c r="U130" s="275" t="str">
        <f aca="false">IF(E130="","",H130+K130+Q130+T130)</f>
        <v/>
      </c>
      <c r="V130" s="290"/>
      <c r="W130" s="287"/>
      <c r="X130" s="287"/>
      <c r="Y130" s="287"/>
      <c r="Z130" s="287"/>
      <c r="AA130" s="287"/>
      <c r="AB130" s="287"/>
      <c r="AC130" s="287"/>
      <c r="AD130" s="287"/>
      <c r="AE130" s="287"/>
      <c r="AF130" s="287"/>
      <c r="AG130" s="287"/>
      <c r="AH130" s="288"/>
      <c r="AI130" s="285"/>
      <c r="AJ130" s="286"/>
      <c r="AK130" s="289"/>
      <c r="AL130" s="289"/>
      <c r="AM130" s="289"/>
      <c r="AN130" s="289"/>
      <c r="AO130" s="289"/>
      <c r="AP130" s="289"/>
      <c r="AQ130" s="289"/>
      <c r="AR130" s="289"/>
      <c r="AS130" s="289"/>
      <c r="AT130" s="289"/>
      <c r="AU130" s="289"/>
    </row>
    <row r="131" s="184" customFormat="true" ht="15" hidden="false" customHeight="true" outlineLevel="0" collapsed="false">
      <c r="A131" s="279"/>
      <c r="B131" s="263"/>
      <c r="C131" s="264"/>
      <c r="D131" s="263"/>
      <c r="E131" s="279"/>
      <c r="F131" s="281"/>
      <c r="G131" s="274"/>
      <c r="H131" s="282" t="str">
        <f aca="false">IF(E131="","",H130+F131-G131)</f>
        <v/>
      </c>
      <c r="I131" s="273"/>
      <c r="J131" s="274"/>
      <c r="K131" s="282" t="str">
        <f aca="false">IF(E131="","",K130+I131-J131)</f>
        <v/>
      </c>
      <c r="L131" s="270"/>
      <c r="M131" s="271"/>
      <c r="N131" s="283" t="str">
        <f aca="false">IF(E131="","",N130+L131-M131)</f>
        <v/>
      </c>
      <c r="O131" s="273"/>
      <c r="P131" s="274"/>
      <c r="Q131" s="282" t="str">
        <f aca="false">IF(E131="","",Q130+O131-P131)</f>
        <v/>
      </c>
      <c r="R131" s="273"/>
      <c r="S131" s="274"/>
      <c r="T131" s="282" t="str">
        <f aca="false">IF(E131="","",T130+R131-S131)</f>
        <v/>
      </c>
      <c r="U131" s="275" t="str">
        <f aca="false">IF(E131="","",H131+K131+Q131+T131)</f>
        <v/>
      </c>
      <c r="V131" s="290"/>
      <c r="W131" s="287"/>
      <c r="X131" s="287"/>
      <c r="Y131" s="287"/>
      <c r="Z131" s="287"/>
      <c r="AA131" s="287"/>
      <c r="AB131" s="287"/>
      <c r="AC131" s="287"/>
      <c r="AD131" s="287"/>
      <c r="AE131" s="287"/>
      <c r="AF131" s="287"/>
      <c r="AG131" s="287"/>
      <c r="AH131" s="288"/>
      <c r="AI131" s="285"/>
      <c r="AJ131" s="286"/>
      <c r="AK131" s="289"/>
      <c r="AL131" s="289"/>
      <c r="AM131" s="289"/>
      <c r="AN131" s="289"/>
      <c r="AO131" s="289"/>
      <c r="AP131" s="289"/>
      <c r="AQ131" s="289"/>
      <c r="AR131" s="289"/>
      <c r="AS131" s="289"/>
      <c r="AT131" s="289"/>
      <c r="AU131" s="289"/>
    </row>
    <row r="132" s="184" customFormat="true" ht="15" hidden="false" customHeight="true" outlineLevel="0" collapsed="false">
      <c r="A132" s="279"/>
      <c r="B132" s="263"/>
      <c r="C132" s="264"/>
      <c r="D132" s="263"/>
      <c r="E132" s="279"/>
      <c r="F132" s="281"/>
      <c r="G132" s="274"/>
      <c r="H132" s="282" t="str">
        <f aca="false">IF(E132="","",H131+F132-G132)</f>
        <v/>
      </c>
      <c r="I132" s="273"/>
      <c r="J132" s="274"/>
      <c r="K132" s="282" t="str">
        <f aca="false">IF(E132="","",K131+I132-J132)</f>
        <v/>
      </c>
      <c r="L132" s="270"/>
      <c r="M132" s="271"/>
      <c r="N132" s="283" t="str">
        <f aca="false">IF(E132="","",N131+L132-M132)</f>
        <v/>
      </c>
      <c r="O132" s="273"/>
      <c r="P132" s="274"/>
      <c r="Q132" s="282" t="str">
        <f aca="false">IF(E132="","",Q131+O132-P132)</f>
        <v/>
      </c>
      <c r="R132" s="273"/>
      <c r="S132" s="274"/>
      <c r="T132" s="282" t="str">
        <f aca="false">IF(E132="","",T131+R132-S132)</f>
        <v/>
      </c>
      <c r="U132" s="275" t="str">
        <f aca="false">IF(E132="","",H132+K132+Q132+T132)</f>
        <v/>
      </c>
      <c r="V132" s="290"/>
      <c r="W132" s="287"/>
      <c r="X132" s="287"/>
      <c r="Y132" s="287"/>
      <c r="Z132" s="287"/>
      <c r="AA132" s="287"/>
      <c r="AB132" s="287"/>
      <c r="AC132" s="287"/>
      <c r="AD132" s="287"/>
      <c r="AE132" s="287"/>
      <c r="AF132" s="287"/>
      <c r="AG132" s="287"/>
      <c r="AH132" s="288"/>
      <c r="AI132" s="285"/>
      <c r="AJ132" s="286"/>
      <c r="AK132" s="289"/>
      <c r="AL132" s="289"/>
      <c r="AM132" s="289"/>
      <c r="AN132" s="289"/>
      <c r="AO132" s="289"/>
      <c r="AP132" s="289"/>
      <c r="AQ132" s="289"/>
      <c r="AR132" s="289"/>
      <c r="AS132" s="289"/>
      <c r="AT132" s="289"/>
      <c r="AU132" s="289"/>
    </row>
    <row r="133" s="184" customFormat="true" ht="15" hidden="false" customHeight="true" outlineLevel="0" collapsed="false">
      <c r="A133" s="279"/>
      <c r="B133" s="263"/>
      <c r="C133" s="264"/>
      <c r="D133" s="263"/>
      <c r="E133" s="279"/>
      <c r="F133" s="281"/>
      <c r="G133" s="274"/>
      <c r="H133" s="282" t="str">
        <f aca="false">IF(E133="","",H132+F133-G133)</f>
        <v/>
      </c>
      <c r="I133" s="273"/>
      <c r="J133" s="274"/>
      <c r="K133" s="282" t="str">
        <f aca="false">IF(E133="","",K132+I133-J133)</f>
        <v/>
      </c>
      <c r="L133" s="270"/>
      <c r="M133" s="271"/>
      <c r="N133" s="283" t="str">
        <f aca="false">IF(E133="","",N132+L133-M133)</f>
        <v/>
      </c>
      <c r="O133" s="273"/>
      <c r="P133" s="274"/>
      <c r="Q133" s="282" t="str">
        <f aca="false">IF(E133="","",Q132+O133-P133)</f>
        <v/>
      </c>
      <c r="R133" s="273"/>
      <c r="S133" s="274"/>
      <c r="T133" s="282" t="str">
        <f aca="false">IF(E133="","",T132+R133-S133)</f>
        <v/>
      </c>
      <c r="U133" s="275" t="str">
        <f aca="false">IF(E133="","",H133+K133+Q133+T133)</f>
        <v/>
      </c>
      <c r="V133" s="290"/>
      <c r="W133" s="287"/>
      <c r="X133" s="287"/>
      <c r="Y133" s="287"/>
      <c r="Z133" s="287"/>
      <c r="AA133" s="287"/>
      <c r="AB133" s="287"/>
      <c r="AC133" s="287"/>
      <c r="AD133" s="287"/>
      <c r="AE133" s="287"/>
      <c r="AF133" s="287"/>
      <c r="AG133" s="287"/>
      <c r="AH133" s="288"/>
      <c r="AI133" s="285"/>
      <c r="AJ133" s="286"/>
      <c r="AK133" s="289"/>
      <c r="AL133" s="289"/>
      <c r="AM133" s="289"/>
      <c r="AN133" s="289"/>
      <c r="AO133" s="289"/>
      <c r="AP133" s="289"/>
      <c r="AQ133" s="289"/>
      <c r="AR133" s="289"/>
      <c r="AS133" s="289"/>
      <c r="AT133" s="289"/>
      <c r="AU133" s="289"/>
    </row>
    <row r="134" s="184" customFormat="true" ht="15" hidden="false" customHeight="true" outlineLevel="0" collapsed="false">
      <c r="A134" s="279"/>
      <c r="B134" s="263"/>
      <c r="C134" s="264"/>
      <c r="D134" s="263"/>
      <c r="E134" s="279"/>
      <c r="F134" s="281"/>
      <c r="G134" s="274"/>
      <c r="H134" s="282" t="str">
        <f aca="false">IF(E134="","",H133+F134-G134)</f>
        <v/>
      </c>
      <c r="I134" s="273"/>
      <c r="J134" s="274"/>
      <c r="K134" s="282" t="str">
        <f aca="false">IF(E134="","",K133+I134-J134)</f>
        <v/>
      </c>
      <c r="L134" s="270"/>
      <c r="M134" s="271"/>
      <c r="N134" s="283" t="str">
        <f aca="false">IF(E134="","",N133+L134-M134)</f>
        <v/>
      </c>
      <c r="O134" s="273"/>
      <c r="P134" s="274"/>
      <c r="Q134" s="282" t="str">
        <f aca="false">IF(E134="","",Q133+O134-P134)</f>
        <v/>
      </c>
      <c r="R134" s="273"/>
      <c r="S134" s="274"/>
      <c r="T134" s="282" t="str">
        <f aca="false">IF(E134="","",T133+R134-S134)</f>
        <v/>
      </c>
      <c r="U134" s="275" t="str">
        <f aca="false">IF(E134="","",H134+K134+Q134+T134)</f>
        <v/>
      </c>
      <c r="V134" s="290"/>
      <c r="W134" s="287"/>
      <c r="X134" s="287"/>
      <c r="Y134" s="287"/>
      <c r="Z134" s="287"/>
      <c r="AA134" s="287"/>
      <c r="AB134" s="287"/>
      <c r="AC134" s="287"/>
      <c r="AD134" s="287"/>
      <c r="AE134" s="287"/>
      <c r="AF134" s="287"/>
      <c r="AG134" s="287"/>
      <c r="AH134" s="288"/>
      <c r="AI134" s="285"/>
      <c r="AJ134" s="286"/>
      <c r="AK134" s="289"/>
      <c r="AL134" s="289"/>
      <c r="AM134" s="289"/>
      <c r="AN134" s="289"/>
      <c r="AO134" s="289"/>
      <c r="AP134" s="289"/>
      <c r="AQ134" s="289"/>
      <c r="AR134" s="289"/>
      <c r="AS134" s="289"/>
      <c r="AT134" s="289"/>
      <c r="AU134" s="289"/>
    </row>
    <row r="135" s="184" customFormat="true" ht="15" hidden="false" customHeight="true" outlineLevel="0" collapsed="false">
      <c r="A135" s="279"/>
      <c r="B135" s="263"/>
      <c r="C135" s="264"/>
      <c r="D135" s="263"/>
      <c r="E135" s="279"/>
      <c r="F135" s="281"/>
      <c r="G135" s="274"/>
      <c r="H135" s="282" t="str">
        <f aca="false">IF(E135="","",H134+F135-G135)</f>
        <v/>
      </c>
      <c r="I135" s="273"/>
      <c r="J135" s="274"/>
      <c r="K135" s="282" t="str">
        <f aca="false">IF(E135="","",K134+I135-J135)</f>
        <v/>
      </c>
      <c r="L135" s="270"/>
      <c r="M135" s="271"/>
      <c r="N135" s="283" t="str">
        <f aca="false">IF(E135="","",N134+L135-M135)</f>
        <v/>
      </c>
      <c r="O135" s="273"/>
      <c r="P135" s="274"/>
      <c r="Q135" s="282" t="str">
        <f aca="false">IF(E135="","",Q134+O135-P135)</f>
        <v/>
      </c>
      <c r="R135" s="273"/>
      <c r="S135" s="274"/>
      <c r="T135" s="282" t="str">
        <f aca="false">IF(E135="","",T134+R135-S135)</f>
        <v/>
      </c>
      <c r="U135" s="275" t="str">
        <f aca="false">IF(E135="","",H135+K135+Q135+T135)</f>
        <v/>
      </c>
      <c r="V135" s="290"/>
      <c r="W135" s="287"/>
      <c r="X135" s="287"/>
      <c r="Y135" s="287"/>
      <c r="Z135" s="287"/>
      <c r="AA135" s="287"/>
      <c r="AB135" s="287"/>
      <c r="AC135" s="287"/>
      <c r="AD135" s="287"/>
      <c r="AE135" s="287"/>
      <c r="AF135" s="287"/>
      <c r="AG135" s="287"/>
      <c r="AH135" s="288"/>
      <c r="AI135" s="285"/>
      <c r="AJ135" s="286"/>
      <c r="AK135" s="289"/>
      <c r="AL135" s="289"/>
      <c r="AM135" s="289"/>
      <c r="AN135" s="289"/>
      <c r="AO135" s="289"/>
      <c r="AP135" s="289"/>
      <c r="AQ135" s="289"/>
      <c r="AR135" s="289"/>
      <c r="AS135" s="289"/>
      <c r="AT135" s="289"/>
      <c r="AU135" s="289"/>
    </row>
    <row r="136" s="184" customFormat="true" ht="15" hidden="false" customHeight="true" outlineLevel="0" collapsed="false">
      <c r="A136" s="279"/>
      <c r="B136" s="263"/>
      <c r="C136" s="264"/>
      <c r="D136" s="263"/>
      <c r="E136" s="279"/>
      <c r="F136" s="281"/>
      <c r="G136" s="274"/>
      <c r="H136" s="282" t="str">
        <f aca="false">IF(E136="","",H135+F136-G136)</f>
        <v/>
      </c>
      <c r="I136" s="273"/>
      <c r="J136" s="274"/>
      <c r="K136" s="282" t="str">
        <f aca="false">IF(E136="","",K135+I136-J136)</f>
        <v/>
      </c>
      <c r="L136" s="270"/>
      <c r="M136" s="271"/>
      <c r="N136" s="283" t="str">
        <f aca="false">IF(E136="","",N135+L136-M136)</f>
        <v/>
      </c>
      <c r="O136" s="273"/>
      <c r="P136" s="274"/>
      <c r="Q136" s="282" t="str">
        <f aca="false">IF(E136="","",Q135+O136-P136)</f>
        <v/>
      </c>
      <c r="R136" s="273"/>
      <c r="S136" s="274"/>
      <c r="T136" s="282" t="str">
        <f aca="false">IF(E136="","",T135+R136-S136)</f>
        <v/>
      </c>
      <c r="U136" s="275" t="str">
        <f aca="false">IF(E136="","",H136+K136+Q136+T136)</f>
        <v/>
      </c>
      <c r="V136" s="290"/>
      <c r="W136" s="287"/>
      <c r="X136" s="287"/>
      <c r="Y136" s="287"/>
      <c r="Z136" s="287"/>
      <c r="AA136" s="287"/>
      <c r="AB136" s="287"/>
      <c r="AC136" s="287"/>
      <c r="AD136" s="287"/>
      <c r="AE136" s="287"/>
      <c r="AF136" s="287"/>
      <c r="AG136" s="287"/>
      <c r="AH136" s="288"/>
      <c r="AI136" s="285"/>
      <c r="AJ136" s="286"/>
      <c r="AK136" s="289"/>
      <c r="AL136" s="289"/>
      <c r="AM136" s="289"/>
      <c r="AN136" s="289"/>
      <c r="AO136" s="289"/>
      <c r="AP136" s="289"/>
      <c r="AQ136" s="289"/>
      <c r="AR136" s="289"/>
      <c r="AS136" s="289"/>
      <c r="AT136" s="289"/>
      <c r="AU136" s="289"/>
    </row>
    <row r="137" s="184" customFormat="true" ht="15" hidden="false" customHeight="true" outlineLevel="0" collapsed="false">
      <c r="A137" s="279"/>
      <c r="B137" s="263"/>
      <c r="C137" s="264"/>
      <c r="D137" s="263"/>
      <c r="E137" s="279"/>
      <c r="F137" s="281"/>
      <c r="G137" s="274"/>
      <c r="H137" s="282" t="str">
        <f aca="false">IF(E137="","",H136+F137-G137)</f>
        <v/>
      </c>
      <c r="I137" s="273"/>
      <c r="J137" s="274"/>
      <c r="K137" s="282" t="str">
        <f aca="false">IF(E137="","",K136+I137-J137)</f>
        <v/>
      </c>
      <c r="L137" s="270"/>
      <c r="M137" s="271"/>
      <c r="N137" s="283" t="str">
        <f aca="false">IF(E137="","",N136+L137-M137)</f>
        <v/>
      </c>
      <c r="O137" s="273"/>
      <c r="P137" s="274"/>
      <c r="Q137" s="282" t="str">
        <f aca="false">IF(E137="","",Q136+O137-P137)</f>
        <v/>
      </c>
      <c r="R137" s="273"/>
      <c r="S137" s="274"/>
      <c r="T137" s="282" t="str">
        <f aca="false">IF(E137="","",T136+R137-S137)</f>
        <v/>
      </c>
      <c r="U137" s="275" t="str">
        <f aca="false">IF(E137="","",H137+K137+Q137+T137)</f>
        <v/>
      </c>
      <c r="V137" s="290"/>
      <c r="W137" s="287"/>
      <c r="X137" s="287"/>
      <c r="Y137" s="287"/>
      <c r="Z137" s="287"/>
      <c r="AA137" s="287"/>
      <c r="AB137" s="287"/>
      <c r="AC137" s="287"/>
      <c r="AD137" s="287"/>
      <c r="AE137" s="287"/>
      <c r="AF137" s="287"/>
      <c r="AG137" s="287"/>
      <c r="AH137" s="288"/>
      <c r="AI137" s="285"/>
      <c r="AJ137" s="286"/>
      <c r="AK137" s="289"/>
      <c r="AL137" s="289"/>
      <c r="AM137" s="289"/>
      <c r="AN137" s="289"/>
      <c r="AO137" s="289"/>
      <c r="AP137" s="289"/>
      <c r="AQ137" s="289"/>
      <c r="AR137" s="289"/>
      <c r="AS137" s="289"/>
      <c r="AT137" s="289"/>
      <c r="AU137" s="289"/>
    </row>
    <row r="138" s="184" customFormat="true" ht="15" hidden="false" customHeight="true" outlineLevel="0" collapsed="false">
      <c r="A138" s="279"/>
      <c r="B138" s="263"/>
      <c r="C138" s="264"/>
      <c r="D138" s="263"/>
      <c r="E138" s="279"/>
      <c r="F138" s="281"/>
      <c r="G138" s="274"/>
      <c r="H138" s="282" t="str">
        <f aca="false">IF(E138="","",H137+F138-G138)</f>
        <v/>
      </c>
      <c r="I138" s="273"/>
      <c r="J138" s="274"/>
      <c r="K138" s="282" t="str">
        <f aca="false">IF(E138="","",K137+I138-J138)</f>
        <v/>
      </c>
      <c r="L138" s="270"/>
      <c r="M138" s="271"/>
      <c r="N138" s="283" t="str">
        <f aca="false">IF(E138="","",N137+L138-M138)</f>
        <v/>
      </c>
      <c r="O138" s="273"/>
      <c r="P138" s="274"/>
      <c r="Q138" s="282" t="str">
        <f aca="false">IF(E138="","",Q137+O138-P138)</f>
        <v/>
      </c>
      <c r="R138" s="273"/>
      <c r="S138" s="274"/>
      <c r="T138" s="282" t="str">
        <f aca="false">IF(E138="","",T137+R138-S138)</f>
        <v/>
      </c>
      <c r="U138" s="275" t="str">
        <f aca="false">IF(E138="","",H138+K138+Q138+T138)</f>
        <v/>
      </c>
      <c r="V138" s="290"/>
      <c r="W138" s="287"/>
      <c r="X138" s="287"/>
      <c r="Y138" s="287"/>
      <c r="Z138" s="287"/>
      <c r="AA138" s="287"/>
      <c r="AB138" s="287"/>
      <c r="AC138" s="287"/>
      <c r="AD138" s="287"/>
      <c r="AE138" s="287"/>
      <c r="AF138" s="287"/>
      <c r="AG138" s="287"/>
      <c r="AH138" s="288"/>
      <c r="AI138" s="285"/>
      <c r="AJ138" s="286"/>
      <c r="AK138" s="289"/>
      <c r="AL138" s="289"/>
      <c r="AM138" s="289"/>
      <c r="AN138" s="289"/>
      <c r="AO138" s="289"/>
      <c r="AP138" s="289"/>
      <c r="AQ138" s="289"/>
      <c r="AR138" s="289"/>
      <c r="AS138" s="289"/>
      <c r="AT138" s="289"/>
      <c r="AU138" s="289"/>
    </row>
    <row r="139" s="184" customFormat="true" ht="15" hidden="false" customHeight="true" outlineLevel="0" collapsed="false">
      <c r="A139" s="279"/>
      <c r="B139" s="263"/>
      <c r="C139" s="264"/>
      <c r="D139" s="263"/>
      <c r="E139" s="279"/>
      <c r="F139" s="281"/>
      <c r="G139" s="274"/>
      <c r="H139" s="282" t="str">
        <f aca="false">IF(E139="","",H138+F139-G139)</f>
        <v/>
      </c>
      <c r="I139" s="273"/>
      <c r="J139" s="274"/>
      <c r="K139" s="282" t="str">
        <f aca="false">IF(E139="","",K138+I139-J139)</f>
        <v/>
      </c>
      <c r="L139" s="270"/>
      <c r="M139" s="271"/>
      <c r="N139" s="283" t="str">
        <f aca="false">IF(E139="","",N138+L139-M139)</f>
        <v/>
      </c>
      <c r="O139" s="273"/>
      <c r="P139" s="274"/>
      <c r="Q139" s="282" t="str">
        <f aca="false">IF(E139="","",Q138+O139-P139)</f>
        <v/>
      </c>
      <c r="R139" s="273"/>
      <c r="S139" s="274"/>
      <c r="T139" s="282" t="str">
        <f aca="false">IF(E139="","",T138+R139-S139)</f>
        <v/>
      </c>
      <c r="U139" s="275" t="str">
        <f aca="false">IF(E139="","",H139+K139+Q139+T139)</f>
        <v/>
      </c>
      <c r="V139" s="290"/>
      <c r="W139" s="287"/>
      <c r="X139" s="287"/>
      <c r="Y139" s="287"/>
      <c r="Z139" s="287"/>
      <c r="AA139" s="287"/>
      <c r="AB139" s="287"/>
      <c r="AC139" s="287"/>
      <c r="AD139" s="287"/>
      <c r="AE139" s="287"/>
      <c r="AF139" s="287"/>
      <c r="AG139" s="287"/>
      <c r="AH139" s="288"/>
      <c r="AI139" s="285"/>
      <c r="AJ139" s="286"/>
      <c r="AK139" s="289"/>
      <c r="AL139" s="289"/>
      <c r="AM139" s="289"/>
      <c r="AN139" s="289"/>
      <c r="AO139" s="289"/>
      <c r="AP139" s="289"/>
      <c r="AQ139" s="289"/>
      <c r="AR139" s="289"/>
      <c r="AS139" s="289"/>
      <c r="AT139" s="289"/>
      <c r="AU139" s="289"/>
      <c r="BA139" s="293"/>
      <c r="BB139" s="293"/>
      <c r="BC139" s="293"/>
      <c r="BD139" s="293"/>
      <c r="BE139" s="293"/>
      <c r="BF139" s="293"/>
      <c r="BG139" s="293"/>
    </row>
    <row r="140" s="184" customFormat="true" ht="15" hidden="false" customHeight="true" outlineLevel="0" collapsed="false">
      <c r="A140" s="279"/>
      <c r="B140" s="263"/>
      <c r="C140" s="264"/>
      <c r="D140" s="263"/>
      <c r="E140" s="279"/>
      <c r="F140" s="281"/>
      <c r="G140" s="274"/>
      <c r="H140" s="282" t="str">
        <f aca="false">IF(E140="","",H139+F140-G140)</f>
        <v/>
      </c>
      <c r="I140" s="273"/>
      <c r="J140" s="274"/>
      <c r="K140" s="282" t="str">
        <f aca="false">IF(E140="","",K139+I140-J140)</f>
        <v/>
      </c>
      <c r="L140" s="270"/>
      <c r="M140" s="271"/>
      <c r="N140" s="283" t="str">
        <f aca="false">IF(E140="","",N139+L140-M140)</f>
        <v/>
      </c>
      <c r="O140" s="273"/>
      <c r="P140" s="274"/>
      <c r="Q140" s="282" t="str">
        <f aca="false">IF(E140="","",Q139+O140-P140)</f>
        <v/>
      </c>
      <c r="R140" s="273"/>
      <c r="S140" s="274"/>
      <c r="T140" s="282" t="str">
        <f aca="false">IF(E140="","",T139+R140-S140)</f>
        <v/>
      </c>
      <c r="U140" s="275" t="str">
        <f aca="false">IF(E140="","",H140+K140+Q140+T140)</f>
        <v/>
      </c>
      <c r="V140" s="290"/>
      <c r="W140" s="287"/>
      <c r="X140" s="287"/>
      <c r="Y140" s="287"/>
      <c r="Z140" s="287"/>
      <c r="AA140" s="287"/>
      <c r="AB140" s="287"/>
      <c r="AC140" s="287"/>
      <c r="AD140" s="287"/>
      <c r="AE140" s="287"/>
      <c r="AF140" s="287"/>
      <c r="AG140" s="287"/>
      <c r="AH140" s="288"/>
      <c r="AI140" s="285"/>
      <c r="AJ140" s="286"/>
      <c r="AK140" s="289"/>
      <c r="AL140" s="289"/>
      <c r="AM140" s="289"/>
      <c r="AN140" s="289"/>
      <c r="AO140" s="289"/>
      <c r="AP140" s="289"/>
      <c r="AQ140" s="289"/>
      <c r="AR140" s="289"/>
      <c r="AS140" s="289"/>
      <c r="AT140" s="289"/>
      <c r="AU140" s="289"/>
      <c r="BA140" s="293"/>
      <c r="BB140" s="293"/>
      <c r="BC140" s="293"/>
      <c r="BD140" s="293"/>
      <c r="BE140" s="293"/>
      <c r="BF140" s="293"/>
      <c r="BG140" s="293"/>
    </row>
    <row r="141" s="184" customFormat="true" ht="15" hidden="false" customHeight="true" outlineLevel="0" collapsed="false">
      <c r="A141" s="279"/>
      <c r="B141" s="263"/>
      <c r="C141" s="264"/>
      <c r="D141" s="263"/>
      <c r="E141" s="279"/>
      <c r="F141" s="281"/>
      <c r="G141" s="274"/>
      <c r="H141" s="282" t="str">
        <f aca="false">IF(E141="","",H140+F141-G141)</f>
        <v/>
      </c>
      <c r="I141" s="273"/>
      <c r="J141" s="274"/>
      <c r="K141" s="282" t="str">
        <f aca="false">IF(E141="","",K140+I141-J141)</f>
        <v/>
      </c>
      <c r="L141" s="270"/>
      <c r="M141" s="271"/>
      <c r="N141" s="283" t="str">
        <f aca="false">IF(E141="","",N140+L141-M141)</f>
        <v/>
      </c>
      <c r="O141" s="273"/>
      <c r="P141" s="274"/>
      <c r="Q141" s="282" t="str">
        <f aca="false">IF(E141="","",Q140+O141-P141)</f>
        <v/>
      </c>
      <c r="R141" s="273"/>
      <c r="S141" s="274"/>
      <c r="T141" s="282" t="str">
        <f aca="false">IF(E141="","",T140+R141-S141)</f>
        <v/>
      </c>
      <c r="U141" s="275" t="str">
        <f aca="false">IF(E141="","",H141+K141+Q141+T141)</f>
        <v/>
      </c>
      <c r="V141" s="290"/>
      <c r="W141" s="287"/>
      <c r="X141" s="287"/>
      <c r="Y141" s="287"/>
      <c r="Z141" s="287"/>
      <c r="AA141" s="287"/>
      <c r="AB141" s="287"/>
      <c r="AC141" s="287"/>
      <c r="AD141" s="287"/>
      <c r="AE141" s="287"/>
      <c r="AF141" s="287"/>
      <c r="AG141" s="287"/>
      <c r="AH141" s="288"/>
      <c r="AI141" s="285"/>
      <c r="AJ141" s="286"/>
      <c r="AK141" s="289"/>
      <c r="AL141" s="289"/>
      <c r="AM141" s="289"/>
      <c r="AN141" s="289"/>
      <c r="AO141" s="289"/>
      <c r="AP141" s="289"/>
      <c r="AQ141" s="289"/>
      <c r="AR141" s="289"/>
      <c r="AS141" s="289"/>
      <c r="AT141" s="289"/>
      <c r="AU141" s="289"/>
      <c r="BA141" s="293"/>
      <c r="BB141" s="293"/>
      <c r="BC141" s="293"/>
      <c r="BD141" s="293"/>
      <c r="BE141" s="293"/>
      <c r="BF141" s="293"/>
      <c r="BG141" s="293"/>
    </row>
    <row r="142" s="184" customFormat="true" ht="15" hidden="false" customHeight="true" outlineLevel="0" collapsed="false">
      <c r="A142" s="279"/>
      <c r="B142" s="263"/>
      <c r="C142" s="264"/>
      <c r="D142" s="263"/>
      <c r="E142" s="279"/>
      <c r="F142" s="281"/>
      <c r="G142" s="274"/>
      <c r="H142" s="282" t="str">
        <f aca="false">IF(E142="","",H141+F142-G142)</f>
        <v/>
      </c>
      <c r="I142" s="273"/>
      <c r="J142" s="274"/>
      <c r="K142" s="282" t="str">
        <f aca="false">IF(E142="","",K141+I142-J142)</f>
        <v/>
      </c>
      <c r="L142" s="270"/>
      <c r="M142" s="271"/>
      <c r="N142" s="283" t="str">
        <f aca="false">IF(E142="","",N141+L142-M142)</f>
        <v/>
      </c>
      <c r="O142" s="273"/>
      <c r="P142" s="274"/>
      <c r="Q142" s="282" t="str">
        <f aca="false">IF(E142="","",Q141+O142-P142)</f>
        <v/>
      </c>
      <c r="R142" s="273"/>
      <c r="S142" s="274"/>
      <c r="T142" s="282" t="str">
        <f aca="false">IF(E142="","",T141+R142-S142)</f>
        <v/>
      </c>
      <c r="U142" s="275" t="str">
        <f aca="false">IF(E142="","",H142+K142+Q142+T142)</f>
        <v/>
      </c>
      <c r="V142" s="290"/>
      <c r="W142" s="287"/>
      <c r="X142" s="287"/>
      <c r="Y142" s="287"/>
      <c r="Z142" s="287"/>
      <c r="AA142" s="287"/>
      <c r="AB142" s="287"/>
      <c r="AC142" s="287"/>
      <c r="AD142" s="287"/>
      <c r="AE142" s="287"/>
      <c r="AF142" s="287"/>
      <c r="AG142" s="287"/>
      <c r="AH142" s="288"/>
      <c r="AI142" s="285"/>
      <c r="AJ142" s="286"/>
      <c r="AK142" s="289"/>
      <c r="AL142" s="289"/>
      <c r="AM142" s="289"/>
      <c r="AN142" s="289"/>
      <c r="AO142" s="289"/>
      <c r="AP142" s="289"/>
      <c r="AQ142" s="289"/>
      <c r="AR142" s="289"/>
      <c r="AS142" s="289"/>
      <c r="AT142" s="289"/>
      <c r="AU142" s="289"/>
      <c r="BA142" s="293"/>
      <c r="BB142" s="293"/>
      <c r="BC142" s="293"/>
      <c r="BD142" s="293"/>
      <c r="BE142" s="293"/>
      <c r="BF142" s="293"/>
      <c r="BG142" s="293"/>
    </row>
    <row r="143" s="184" customFormat="true" ht="15" hidden="false" customHeight="true" outlineLevel="0" collapsed="false">
      <c r="A143" s="279"/>
      <c r="B143" s="263"/>
      <c r="C143" s="264"/>
      <c r="D143" s="263"/>
      <c r="E143" s="279"/>
      <c r="F143" s="281"/>
      <c r="G143" s="274"/>
      <c r="H143" s="282" t="str">
        <f aca="false">IF(E143="","",H142+F143-G143)</f>
        <v/>
      </c>
      <c r="I143" s="273"/>
      <c r="J143" s="274"/>
      <c r="K143" s="282" t="str">
        <f aca="false">IF(E143="","",K142+I143-J143)</f>
        <v/>
      </c>
      <c r="L143" s="270"/>
      <c r="M143" s="271"/>
      <c r="N143" s="283" t="str">
        <f aca="false">IF(E143="","",N142+L143-M143)</f>
        <v/>
      </c>
      <c r="O143" s="273"/>
      <c r="P143" s="274"/>
      <c r="Q143" s="282" t="str">
        <f aca="false">IF(E143="","",Q142+O143-P143)</f>
        <v/>
      </c>
      <c r="R143" s="273"/>
      <c r="S143" s="274"/>
      <c r="T143" s="282" t="str">
        <f aca="false">IF(E143="","",T142+R143-S143)</f>
        <v/>
      </c>
      <c r="U143" s="275" t="str">
        <f aca="false">IF(E143="","",H143+K143+Q143+T143)</f>
        <v/>
      </c>
      <c r="V143" s="290"/>
      <c r="W143" s="287"/>
      <c r="X143" s="287"/>
      <c r="Y143" s="287"/>
      <c r="Z143" s="287"/>
      <c r="AA143" s="287"/>
      <c r="AB143" s="287"/>
      <c r="AC143" s="287"/>
      <c r="AD143" s="287"/>
      <c r="AE143" s="287"/>
      <c r="AF143" s="287"/>
      <c r="AG143" s="287"/>
      <c r="AH143" s="288"/>
      <c r="AI143" s="285"/>
      <c r="AJ143" s="286"/>
      <c r="AK143" s="289"/>
      <c r="AL143" s="289"/>
      <c r="AM143" s="289"/>
      <c r="AN143" s="289"/>
      <c r="AO143" s="289"/>
      <c r="AP143" s="289"/>
      <c r="AQ143" s="289"/>
      <c r="AR143" s="289"/>
      <c r="AS143" s="289"/>
      <c r="AT143" s="289"/>
      <c r="AU143" s="289"/>
      <c r="BA143" s="293"/>
      <c r="BB143" s="293"/>
      <c r="BC143" s="293"/>
      <c r="BD143" s="293"/>
      <c r="BE143" s="293"/>
      <c r="BF143" s="293"/>
      <c r="BG143" s="293"/>
    </row>
    <row r="144" s="184" customFormat="true" ht="15" hidden="false" customHeight="true" outlineLevel="0" collapsed="false">
      <c r="A144" s="279"/>
      <c r="B144" s="263"/>
      <c r="C144" s="264"/>
      <c r="D144" s="263"/>
      <c r="E144" s="279"/>
      <c r="F144" s="281"/>
      <c r="G144" s="274"/>
      <c r="H144" s="282" t="str">
        <f aca="false">IF(E144="","",H143+F144-G144)</f>
        <v/>
      </c>
      <c r="I144" s="273"/>
      <c r="J144" s="274"/>
      <c r="K144" s="282" t="str">
        <f aca="false">IF(E144="","",K143+I144-J144)</f>
        <v/>
      </c>
      <c r="L144" s="270"/>
      <c r="M144" s="271"/>
      <c r="N144" s="283" t="str">
        <f aca="false">IF(E144="","",N143+L144-M144)</f>
        <v/>
      </c>
      <c r="O144" s="273"/>
      <c r="P144" s="274"/>
      <c r="Q144" s="282" t="str">
        <f aca="false">IF(E144="","",Q143+O144-P144)</f>
        <v/>
      </c>
      <c r="R144" s="273"/>
      <c r="S144" s="274"/>
      <c r="T144" s="282" t="str">
        <f aca="false">IF(E144="","",T143+R144-S144)</f>
        <v/>
      </c>
      <c r="U144" s="275" t="str">
        <f aca="false">IF(E144="","",H144+K144+Q144+T144)</f>
        <v/>
      </c>
      <c r="V144" s="290"/>
      <c r="W144" s="287"/>
      <c r="X144" s="287"/>
      <c r="Y144" s="287"/>
      <c r="Z144" s="287"/>
      <c r="AA144" s="287"/>
      <c r="AB144" s="287"/>
      <c r="AC144" s="287"/>
      <c r="AD144" s="287"/>
      <c r="AE144" s="287"/>
      <c r="AF144" s="287"/>
      <c r="AG144" s="287"/>
      <c r="AH144" s="288"/>
      <c r="AI144" s="285"/>
      <c r="AJ144" s="286"/>
      <c r="AK144" s="289"/>
      <c r="AL144" s="289"/>
      <c r="AM144" s="289"/>
      <c r="AN144" s="289"/>
      <c r="AO144" s="289"/>
      <c r="AP144" s="289"/>
      <c r="AQ144" s="289"/>
      <c r="AR144" s="289"/>
      <c r="AS144" s="289"/>
      <c r="AT144" s="289"/>
      <c r="AU144" s="289"/>
      <c r="AW144" s="293"/>
      <c r="AX144" s="293"/>
      <c r="BA144" s="293"/>
      <c r="BB144" s="293"/>
      <c r="BC144" s="293"/>
      <c r="BD144" s="293"/>
      <c r="BE144" s="293"/>
      <c r="BF144" s="293"/>
      <c r="BG144" s="293"/>
    </row>
    <row r="145" s="184" customFormat="true" ht="15" hidden="false" customHeight="true" outlineLevel="0" collapsed="false">
      <c r="A145" s="279"/>
      <c r="B145" s="263"/>
      <c r="C145" s="264"/>
      <c r="D145" s="263"/>
      <c r="E145" s="279"/>
      <c r="F145" s="281"/>
      <c r="G145" s="274"/>
      <c r="H145" s="282" t="str">
        <f aca="false">IF(E145="","",H144+F145-G145)</f>
        <v/>
      </c>
      <c r="I145" s="273"/>
      <c r="J145" s="274"/>
      <c r="K145" s="282" t="str">
        <f aca="false">IF(E145="","",K144+I145-J145)</f>
        <v/>
      </c>
      <c r="L145" s="270"/>
      <c r="M145" s="271"/>
      <c r="N145" s="283" t="str">
        <f aca="false">IF(E145="","",N144+L145-M145)</f>
        <v/>
      </c>
      <c r="O145" s="273"/>
      <c r="P145" s="274"/>
      <c r="Q145" s="282" t="str">
        <f aca="false">IF(E145="","",Q144+O145-P145)</f>
        <v/>
      </c>
      <c r="R145" s="273"/>
      <c r="S145" s="274"/>
      <c r="T145" s="282" t="str">
        <f aca="false">IF(E145="","",T144+R145-S145)</f>
        <v/>
      </c>
      <c r="U145" s="275" t="str">
        <f aca="false">IF(E145="","",H145+K145+Q145+T145)</f>
        <v/>
      </c>
      <c r="V145" s="290"/>
      <c r="W145" s="287"/>
      <c r="X145" s="287"/>
      <c r="Y145" s="287"/>
      <c r="Z145" s="287"/>
      <c r="AA145" s="287"/>
      <c r="AB145" s="287"/>
      <c r="AC145" s="287"/>
      <c r="AD145" s="287"/>
      <c r="AE145" s="287"/>
      <c r="AF145" s="287"/>
      <c r="AG145" s="287"/>
      <c r="AH145" s="288"/>
      <c r="AI145" s="285"/>
      <c r="AJ145" s="286"/>
      <c r="AK145" s="289"/>
      <c r="AL145" s="289"/>
      <c r="AM145" s="289"/>
      <c r="AN145" s="289"/>
      <c r="AO145" s="289"/>
      <c r="AP145" s="289"/>
      <c r="AQ145" s="289"/>
      <c r="AR145" s="289"/>
      <c r="AS145" s="289"/>
      <c r="AT145" s="289"/>
      <c r="AU145" s="289"/>
      <c r="BA145" s="293"/>
      <c r="BB145" s="293"/>
      <c r="BC145" s="293"/>
      <c r="BD145" s="293"/>
      <c r="BE145" s="293"/>
      <c r="BF145" s="293"/>
      <c r="BG145" s="293"/>
    </row>
    <row r="146" s="184" customFormat="true" ht="15" hidden="false" customHeight="true" outlineLevel="0" collapsed="false">
      <c r="A146" s="279"/>
      <c r="B146" s="263"/>
      <c r="C146" s="264"/>
      <c r="D146" s="263"/>
      <c r="E146" s="279"/>
      <c r="F146" s="281"/>
      <c r="G146" s="274"/>
      <c r="H146" s="282" t="str">
        <f aca="false">IF(E146="","",H145+F146-G146)</f>
        <v/>
      </c>
      <c r="I146" s="273"/>
      <c r="J146" s="274"/>
      <c r="K146" s="282" t="str">
        <f aca="false">IF(E146="","",K145+I146-J146)</f>
        <v/>
      </c>
      <c r="L146" s="270"/>
      <c r="M146" s="271"/>
      <c r="N146" s="283" t="str">
        <f aca="false">IF(E146="","",N145+L146-M146)</f>
        <v/>
      </c>
      <c r="O146" s="273"/>
      <c r="P146" s="274"/>
      <c r="Q146" s="282" t="str">
        <f aca="false">IF(E146="","",Q145+O146-P146)</f>
        <v/>
      </c>
      <c r="R146" s="273"/>
      <c r="S146" s="274"/>
      <c r="T146" s="282" t="str">
        <f aca="false">IF(E146="","",T145+R146-S146)</f>
        <v/>
      </c>
      <c r="U146" s="275" t="str">
        <f aca="false">IF(E146="","",H146+K146+Q146+T146)</f>
        <v/>
      </c>
      <c r="V146" s="290"/>
      <c r="W146" s="287"/>
      <c r="X146" s="287"/>
      <c r="Y146" s="287"/>
      <c r="Z146" s="287"/>
      <c r="AA146" s="287"/>
      <c r="AB146" s="287"/>
      <c r="AC146" s="287"/>
      <c r="AD146" s="287"/>
      <c r="AE146" s="287"/>
      <c r="AF146" s="287"/>
      <c r="AG146" s="287"/>
      <c r="AH146" s="288"/>
      <c r="AI146" s="285"/>
      <c r="AJ146" s="286"/>
      <c r="AK146" s="289"/>
      <c r="AL146" s="289"/>
      <c r="AM146" s="289"/>
      <c r="AN146" s="289"/>
      <c r="AO146" s="289"/>
      <c r="AP146" s="289"/>
      <c r="AQ146" s="289"/>
      <c r="AR146" s="289"/>
      <c r="AS146" s="289"/>
      <c r="AT146" s="289"/>
      <c r="AU146" s="289"/>
      <c r="AV146" s="294"/>
      <c r="BA146" s="293"/>
      <c r="BB146" s="293"/>
      <c r="BC146" s="293"/>
      <c r="BD146" s="293"/>
      <c r="BE146" s="293"/>
      <c r="BF146" s="293"/>
      <c r="BG146" s="293"/>
    </row>
    <row r="147" s="184" customFormat="true" ht="15" hidden="false" customHeight="true" outlineLevel="0" collapsed="false">
      <c r="A147" s="279"/>
      <c r="B147" s="263"/>
      <c r="C147" s="264"/>
      <c r="D147" s="263"/>
      <c r="E147" s="279"/>
      <c r="F147" s="281"/>
      <c r="G147" s="274"/>
      <c r="H147" s="282" t="str">
        <f aca="false">IF(E147="","",H146+F147-G147)</f>
        <v/>
      </c>
      <c r="I147" s="273"/>
      <c r="J147" s="274"/>
      <c r="K147" s="282" t="str">
        <f aca="false">IF(E147="","",K146+I147-J147)</f>
        <v/>
      </c>
      <c r="L147" s="270"/>
      <c r="M147" s="271"/>
      <c r="N147" s="283" t="str">
        <f aca="false">IF(E147="","",N146+L147-M147)</f>
        <v/>
      </c>
      <c r="O147" s="273"/>
      <c r="P147" s="274"/>
      <c r="Q147" s="282" t="str">
        <f aca="false">IF(E147="","",Q146+O147-P147)</f>
        <v/>
      </c>
      <c r="R147" s="273"/>
      <c r="S147" s="274"/>
      <c r="T147" s="282" t="str">
        <f aca="false">IF(E147="","",T146+R147-S147)</f>
        <v/>
      </c>
      <c r="U147" s="275" t="str">
        <f aca="false">IF(E147="","",H147+K147+Q147+T147)</f>
        <v/>
      </c>
      <c r="V147" s="290"/>
      <c r="W147" s="287"/>
      <c r="X147" s="287"/>
      <c r="Y147" s="287"/>
      <c r="Z147" s="287"/>
      <c r="AA147" s="287"/>
      <c r="AB147" s="287"/>
      <c r="AC147" s="287"/>
      <c r="AD147" s="287"/>
      <c r="AE147" s="287"/>
      <c r="AF147" s="287"/>
      <c r="AG147" s="287"/>
      <c r="AH147" s="288"/>
      <c r="AI147" s="285"/>
      <c r="AJ147" s="286"/>
      <c r="AK147" s="289"/>
      <c r="AL147" s="289"/>
      <c r="AM147" s="289"/>
      <c r="AN147" s="289"/>
      <c r="AO147" s="289"/>
      <c r="AP147" s="289"/>
      <c r="AQ147" s="289"/>
      <c r="AR147" s="289"/>
      <c r="AS147" s="289"/>
      <c r="AT147" s="289"/>
      <c r="AU147" s="289"/>
      <c r="BA147" s="293"/>
      <c r="BB147" s="293"/>
      <c r="BC147" s="293"/>
      <c r="BD147" s="293"/>
      <c r="BE147" s="293"/>
      <c r="BF147" s="293"/>
      <c r="BG147" s="293"/>
    </row>
    <row r="148" s="184" customFormat="true" ht="15" hidden="false" customHeight="true" outlineLevel="0" collapsed="false">
      <c r="A148" s="279"/>
      <c r="B148" s="263"/>
      <c r="C148" s="264"/>
      <c r="D148" s="263"/>
      <c r="E148" s="279"/>
      <c r="F148" s="281"/>
      <c r="G148" s="274"/>
      <c r="H148" s="282" t="str">
        <f aca="false">IF(E148="","",H147+F148-G148)</f>
        <v/>
      </c>
      <c r="I148" s="273"/>
      <c r="J148" s="274"/>
      <c r="K148" s="282" t="str">
        <f aca="false">IF(E148="","",K147+I148-J148)</f>
        <v/>
      </c>
      <c r="L148" s="270"/>
      <c r="M148" s="271"/>
      <c r="N148" s="283" t="str">
        <f aca="false">IF(E148="","",N147+L148-M148)</f>
        <v/>
      </c>
      <c r="O148" s="273"/>
      <c r="P148" s="274"/>
      <c r="Q148" s="282" t="str">
        <f aca="false">IF(E148="","",Q147+O148-P148)</f>
        <v/>
      </c>
      <c r="R148" s="273"/>
      <c r="S148" s="274"/>
      <c r="T148" s="282" t="str">
        <f aca="false">IF(E148="","",T147+R148-S148)</f>
        <v/>
      </c>
      <c r="U148" s="275" t="str">
        <f aca="false">IF(E148="","",H148+K148+Q148+T148)</f>
        <v/>
      </c>
      <c r="V148" s="290"/>
      <c r="W148" s="287"/>
      <c r="X148" s="287"/>
      <c r="Y148" s="287"/>
      <c r="Z148" s="287"/>
      <c r="AA148" s="287"/>
      <c r="AB148" s="287"/>
      <c r="AC148" s="287"/>
      <c r="AD148" s="287"/>
      <c r="AE148" s="287"/>
      <c r="AF148" s="287"/>
      <c r="AG148" s="287"/>
      <c r="AH148" s="288"/>
      <c r="AI148" s="285"/>
      <c r="AJ148" s="286"/>
      <c r="AK148" s="289"/>
      <c r="AL148" s="289"/>
      <c r="AM148" s="289"/>
      <c r="AN148" s="289"/>
      <c r="AO148" s="289"/>
      <c r="AP148" s="289"/>
      <c r="AQ148" s="289"/>
      <c r="AR148" s="289"/>
      <c r="AS148" s="289"/>
      <c r="AT148" s="289"/>
      <c r="AU148" s="289"/>
      <c r="BA148" s="293"/>
      <c r="BB148" s="293"/>
      <c r="BC148" s="293"/>
      <c r="BD148" s="293"/>
      <c r="BE148" s="293"/>
      <c r="BF148" s="293"/>
      <c r="BG148" s="293"/>
    </row>
    <row r="149" s="184" customFormat="true" ht="15" hidden="false" customHeight="true" outlineLevel="0" collapsed="false">
      <c r="A149" s="279"/>
      <c r="B149" s="263"/>
      <c r="C149" s="264"/>
      <c r="D149" s="263"/>
      <c r="E149" s="279"/>
      <c r="F149" s="281"/>
      <c r="G149" s="274"/>
      <c r="H149" s="282" t="str">
        <f aca="false">IF(E149="","",H148+F149-G149)</f>
        <v/>
      </c>
      <c r="I149" s="273"/>
      <c r="J149" s="274"/>
      <c r="K149" s="282" t="str">
        <f aca="false">IF(E149="","",K148+I149-J149)</f>
        <v/>
      </c>
      <c r="L149" s="270"/>
      <c r="M149" s="271"/>
      <c r="N149" s="283" t="str">
        <f aca="false">IF(E149="","",N148+L149-M149)</f>
        <v/>
      </c>
      <c r="O149" s="273"/>
      <c r="P149" s="274"/>
      <c r="Q149" s="282" t="str">
        <f aca="false">IF(E149="","",Q148+O149-P149)</f>
        <v/>
      </c>
      <c r="R149" s="273"/>
      <c r="S149" s="274"/>
      <c r="T149" s="282" t="str">
        <f aca="false">IF(E149="","",T148+R149-S149)</f>
        <v/>
      </c>
      <c r="U149" s="275" t="str">
        <f aca="false">IF(E149="","",H149+K149+Q149+T149)</f>
        <v/>
      </c>
      <c r="V149" s="290"/>
      <c r="W149" s="287"/>
      <c r="X149" s="287"/>
      <c r="Y149" s="287"/>
      <c r="Z149" s="287"/>
      <c r="AA149" s="287"/>
      <c r="AB149" s="287"/>
      <c r="AC149" s="287"/>
      <c r="AD149" s="287"/>
      <c r="AE149" s="287"/>
      <c r="AF149" s="287"/>
      <c r="AG149" s="287"/>
      <c r="AH149" s="288"/>
      <c r="AI149" s="285"/>
      <c r="AJ149" s="286"/>
      <c r="AK149" s="289"/>
      <c r="AL149" s="289"/>
      <c r="AM149" s="289"/>
      <c r="AN149" s="289"/>
      <c r="AO149" s="289"/>
      <c r="AP149" s="289"/>
      <c r="AQ149" s="289"/>
      <c r="AR149" s="289"/>
      <c r="AS149" s="289"/>
      <c r="AT149" s="289"/>
      <c r="AU149" s="289"/>
      <c r="BA149" s="293"/>
      <c r="BB149" s="293"/>
      <c r="BC149" s="293"/>
      <c r="BD149" s="293"/>
      <c r="BE149" s="293"/>
      <c r="BF149" s="293"/>
      <c r="BG149" s="293"/>
    </row>
    <row r="150" s="184" customFormat="true" ht="15" hidden="false" customHeight="true" outlineLevel="0" collapsed="false">
      <c r="A150" s="279"/>
      <c r="B150" s="263"/>
      <c r="C150" s="264"/>
      <c r="D150" s="263"/>
      <c r="E150" s="279"/>
      <c r="F150" s="281"/>
      <c r="G150" s="274"/>
      <c r="H150" s="282" t="str">
        <f aca="false">IF(E150="","",H149+F150-G150)</f>
        <v/>
      </c>
      <c r="I150" s="273"/>
      <c r="J150" s="274"/>
      <c r="K150" s="282" t="str">
        <f aca="false">IF(E150="","",K149+I150-J150)</f>
        <v/>
      </c>
      <c r="L150" s="270"/>
      <c r="M150" s="271"/>
      <c r="N150" s="283" t="str">
        <f aca="false">IF(E150="","",N149+L150-M150)</f>
        <v/>
      </c>
      <c r="O150" s="273"/>
      <c r="P150" s="274"/>
      <c r="Q150" s="282" t="str">
        <f aca="false">IF(E150="","",Q149+O150-P150)</f>
        <v/>
      </c>
      <c r="R150" s="273"/>
      <c r="S150" s="274"/>
      <c r="T150" s="282" t="str">
        <f aca="false">IF(E150="","",T149+R150-S150)</f>
        <v/>
      </c>
      <c r="U150" s="275" t="str">
        <f aca="false">IF(E150="","",H150+K150+Q150+T150)</f>
        <v/>
      </c>
      <c r="V150" s="290"/>
      <c r="W150" s="287"/>
      <c r="X150" s="287"/>
      <c r="Y150" s="287"/>
      <c r="Z150" s="287"/>
      <c r="AA150" s="287"/>
      <c r="AB150" s="287"/>
      <c r="AC150" s="287"/>
      <c r="AD150" s="287"/>
      <c r="AE150" s="287"/>
      <c r="AF150" s="287"/>
      <c r="AG150" s="287"/>
      <c r="AH150" s="288"/>
      <c r="AI150" s="285"/>
      <c r="AJ150" s="286"/>
      <c r="AK150" s="289"/>
      <c r="AL150" s="289"/>
      <c r="AM150" s="289"/>
      <c r="AN150" s="289"/>
      <c r="AO150" s="289"/>
      <c r="AP150" s="289"/>
      <c r="AQ150" s="289"/>
      <c r="AR150" s="289"/>
      <c r="AS150" s="289"/>
      <c r="AT150" s="289"/>
      <c r="AU150" s="289"/>
      <c r="BA150" s="293"/>
      <c r="BB150" s="293"/>
      <c r="BC150" s="293"/>
      <c r="BD150" s="293"/>
      <c r="BE150" s="293"/>
      <c r="BF150" s="293"/>
      <c r="BG150" s="293"/>
    </row>
    <row r="151" s="184" customFormat="true" ht="15" hidden="false" customHeight="true" outlineLevel="0" collapsed="false">
      <c r="A151" s="279"/>
      <c r="B151" s="263"/>
      <c r="C151" s="264"/>
      <c r="D151" s="263"/>
      <c r="E151" s="279"/>
      <c r="F151" s="281"/>
      <c r="G151" s="274"/>
      <c r="H151" s="282" t="str">
        <f aca="false">IF(E151="","",H150+F151-G151)</f>
        <v/>
      </c>
      <c r="I151" s="273"/>
      <c r="J151" s="274"/>
      <c r="K151" s="282" t="str">
        <f aca="false">IF(E151="","",K150+I151-J151)</f>
        <v/>
      </c>
      <c r="L151" s="270"/>
      <c r="M151" s="271"/>
      <c r="N151" s="283" t="str">
        <f aca="false">IF(E151="","",N150+L151-M151)</f>
        <v/>
      </c>
      <c r="O151" s="273"/>
      <c r="P151" s="274"/>
      <c r="Q151" s="282" t="str">
        <f aca="false">IF(E151="","",Q150+O151-P151)</f>
        <v/>
      </c>
      <c r="R151" s="273"/>
      <c r="S151" s="274"/>
      <c r="T151" s="282" t="str">
        <f aca="false">IF(E151="","",T150+R151-S151)</f>
        <v/>
      </c>
      <c r="U151" s="275" t="str">
        <f aca="false">IF(E151="","",H151+K151+Q151+T151)</f>
        <v/>
      </c>
      <c r="V151" s="290"/>
      <c r="W151" s="287"/>
      <c r="X151" s="287"/>
      <c r="Y151" s="287"/>
      <c r="Z151" s="287"/>
      <c r="AA151" s="287"/>
      <c r="AB151" s="287"/>
      <c r="AC151" s="287"/>
      <c r="AD151" s="287"/>
      <c r="AE151" s="287"/>
      <c r="AF151" s="287"/>
      <c r="AG151" s="287"/>
      <c r="AH151" s="288"/>
      <c r="AI151" s="285"/>
      <c r="AJ151" s="286"/>
      <c r="AK151" s="289"/>
      <c r="AL151" s="289"/>
      <c r="AM151" s="289"/>
      <c r="AN151" s="289"/>
      <c r="AO151" s="289"/>
      <c r="AP151" s="289"/>
      <c r="AQ151" s="289"/>
      <c r="AR151" s="289"/>
      <c r="AS151" s="289"/>
      <c r="AT151" s="289"/>
      <c r="AU151" s="289"/>
      <c r="BA151" s="293"/>
      <c r="BB151" s="293"/>
      <c r="BC151" s="293"/>
      <c r="BD151" s="293"/>
      <c r="BE151" s="293"/>
      <c r="BF151" s="293"/>
      <c r="BG151" s="293"/>
    </row>
    <row r="152" s="184" customFormat="true" ht="15" hidden="false" customHeight="true" outlineLevel="0" collapsed="false">
      <c r="A152" s="279"/>
      <c r="B152" s="263"/>
      <c r="C152" s="264"/>
      <c r="D152" s="263"/>
      <c r="E152" s="279"/>
      <c r="F152" s="281"/>
      <c r="G152" s="274"/>
      <c r="H152" s="282" t="str">
        <f aca="false">IF(E152="","",H151+F152-G152)</f>
        <v/>
      </c>
      <c r="I152" s="273"/>
      <c r="J152" s="274"/>
      <c r="K152" s="282" t="str">
        <f aca="false">IF(E152="","",K151+I152-J152)</f>
        <v/>
      </c>
      <c r="L152" s="270"/>
      <c r="M152" s="271"/>
      <c r="N152" s="283" t="str">
        <f aca="false">IF(E152="","",N151+L152-M152)</f>
        <v/>
      </c>
      <c r="O152" s="273"/>
      <c r="P152" s="274"/>
      <c r="Q152" s="282" t="str">
        <f aca="false">IF(E152="","",Q151+O152-P152)</f>
        <v/>
      </c>
      <c r="R152" s="273"/>
      <c r="S152" s="274"/>
      <c r="T152" s="282" t="str">
        <f aca="false">IF(E152="","",T151+R152-S152)</f>
        <v/>
      </c>
      <c r="U152" s="275" t="str">
        <f aca="false">IF(E152="","",H152+K152+Q152+T152)</f>
        <v/>
      </c>
      <c r="V152" s="290"/>
      <c r="W152" s="287"/>
      <c r="X152" s="287"/>
      <c r="Y152" s="287"/>
      <c r="Z152" s="287"/>
      <c r="AA152" s="287"/>
      <c r="AB152" s="287"/>
      <c r="AC152" s="287"/>
      <c r="AD152" s="287"/>
      <c r="AE152" s="287"/>
      <c r="AF152" s="287"/>
      <c r="AG152" s="287"/>
      <c r="AH152" s="288"/>
      <c r="AI152" s="285"/>
      <c r="AJ152" s="286"/>
      <c r="AK152" s="289"/>
      <c r="AL152" s="289"/>
      <c r="AM152" s="289"/>
      <c r="AN152" s="289"/>
      <c r="AO152" s="289"/>
      <c r="AP152" s="289"/>
      <c r="AQ152" s="289"/>
      <c r="AR152" s="289"/>
      <c r="AS152" s="289"/>
      <c r="AT152" s="289"/>
      <c r="AU152" s="289"/>
      <c r="BA152" s="293"/>
      <c r="BB152" s="293"/>
      <c r="BC152" s="293"/>
      <c r="BD152" s="293"/>
      <c r="BE152" s="293"/>
      <c r="BF152" s="293"/>
      <c r="BG152" s="293"/>
    </row>
    <row r="153" s="184" customFormat="true" ht="15" hidden="false" customHeight="true" outlineLevel="0" collapsed="false">
      <c r="A153" s="279"/>
      <c r="B153" s="263"/>
      <c r="C153" s="264"/>
      <c r="D153" s="263"/>
      <c r="E153" s="279"/>
      <c r="F153" s="281"/>
      <c r="G153" s="274"/>
      <c r="H153" s="282" t="str">
        <f aca="false">IF(E153="","",H152+F153-G153)</f>
        <v/>
      </c>
      <c r="I153" s="273"/>
      <c r="J153" s="274"/>
      <c r="K153" s="282" t="str">
        <f aca="false">IF(E153="","",K152+I153-J153)</f>
        <v/>
      </c>
      <c r="L153" s="270"/>
      <c r="M153" s="271"/>
      <c r="N153" s="283" t="str">
        <f aca="false">IF(E153="","",N152+L153-M153)</f>
        <v/>
      </c>
      <c r="O153" s="273"/>
      <c r="P153" s="274"/>
      <c r="Q153" s="282" t="str">
        <f aca="false">IF(E153="","",Q152+O153-P153)</f>
        <v/>
      </c>
      <c r="R153" s="273"/>
      <c r="S153" s="274"/>
      <c r="T153" s="282" t="str">
        <f aca="false">IF(E153="","",T152+R153-S153)</f>
        <v/>
      </c>
      <c r="U153" s="275" t="str">
        <f aca="false">IF(E153="","",H153+K153+Q153+T153)</f>
        <v/>
      </c>
      <c r="V153" s="290"/>
      <c r="W153" s="287"/>
      <c r="X153" s="287"/>
      <c r="Y153" s="287"/>
      <c r="Z153" s="287"/>
      <c r="AA153" s="287"/>
      <c r="AB153" s="287"/>
      <c r="AC153" s="287"/>
      <c r="AD153" s="287"/>
      <c r="AE153" s="287"/>
      <c r="AF153" s="287"/>
      <c r="AG153" s="287"/>
      <c r="AH153" s="288"/>
      <c r="AI153" s="285"/>
      <c r="AJ153" s="286"/>
      <c r="AK153" s="289"/>
      <c r="AL153" s="289"/>
      <c r="AM153" s="289"/>
      <c r="AN153" s="289"/>
      <c r="AO153" s="289"/>
      <c r="AP153" s="289"/>
      <c r="AQ153" s="289"/>
      <c r="AR153" s="289"/>
      <c r="AS153" s="289"/>
      <c r="AT153" s="289"/>
      <c r="AU153" s="289"/>
      <c r="BA153" s="293"/>
      <c r="BB153" s="293"/>
      <c r="BC153" s="293"/>
      <c r="BD153" s="293"/>
      <c r="BE153" s="293"/>
      <c r="BF153" s="293"/>
      <c r="BG153" s="293"/>
    </row>
    <row r="154" s="184" customFormat="true" ht="15" hidden="false" customHeight="true" outlineLevel="0" collapsed="false">
      <c r="A154" s="279"/>
      <c r="B154" s="263"/>
      <c r="C154" s="264"/>
      <c r="D154" s="263"/>
      <c r="E154" s="279"/>
      <c r="F154" s="281"/>
      <c r="G154" s="274"/>
      <c r="H154" s="282" t="str">
        <f aca="false">IF(E154="","",H153+F154-G154)</f>
        <v/>
      </c>
      <c r="I154" s="273"/>
      <c r="J154" s="274"/>
      <c r="K154" s="282" t="str">
        <f aca="false">IF(E154="","",K153+I154-J154)</f>
        <v/>
      </c>
      <c r="L154" s="270"/>
      <c r="M154" s="271"/>
      <c r="N154" s="283" t="str">
        <f aca="false">IF(E154="","",N153+L154-M154)</f>
        <v/>
      </c>
      <c r="O154" s="273"/>
      <c r="P154" s="274"/>
      <c r="Q154" s="282" t="str">
        <f aca="false">IF(E154="","",Q153+O154-P154)</f>
        <v/>
      </c>
      <c r="R154" s="273"/>
      <c r="S154" s="274"/>
      <c r="T154" s="282" t="str">
        <f aca="false">IF(E154="","",T153+R154-S154)</f>
        <v/>
      </c>
      <c r="U154" s="275" t="str">
        <f aca="false">IF(E154="","",H154+K154+Q154+T154)</f>
        <v/>
      </c>
      <c r="V154" s="290"/>
      <c r="W154" s="287"/>
      <c r="X154" s="287"/>
      <c r="Y154" s="287"/>
      <c r="Z154" s="287"/>
      <c r="AA154" s="287"/>
      <c r="AB154" s="287"/>
      <c r="AC154" s="287"/>
      <c r="AD154" s="287"/>
      <c r="AE154" s="287"/>
      <c r="AF154" s="287"/>
      <c r="AG154" s="287"/>
      <c r="AH154" s="288"/>
      <c r="AI154" s="285"/>
      <c r="AJ154" s="286"/>
      <c r="AK154" s="289"/>
      <c r="AL154" s="289"/>
      <c r="AM154" s="289"/>
      <c r="AN154" s="289"/>
      <c r="AO154" s="289"/>
      <c r="AP154" s="289"/>
      <c r="AQ154" s="289"/>
      <c r="AR154" s="289"/>
      <c r="AS154" s="289"/>
      <c r="AT154" s="289"/>
      <c r="AU154" s="289"/>
      <c r="BA154" s="293"/>
      <c r="BB154" s="293"/>
      <c r="BC154" s="293"/>
      <c r="BD154" s="293"/>
      <c r="BE154" s="293"/>
      <c r="BF154" s="293"/>
      <c r="BG154" s="293"/>
    </row>
    <row r="155" s="184" customFormat="true" ht="15" hidden="false" customHeight="true" outlineLevel="0" collapsed="false">
      <c r="A155" s="279"/>
      <c r="B155" s="263"/>
      <c r="C155" s="264"/>
      <c r="D155" s="263"/>
      <c r="E155" s="279"/>
      <c r="F155" s="281"/>
      <c r="G155" s="274"/>
      <c r="H155" s="282" t="str">
        <f aca="false">IF(E155="","",H154+F155-G155)</f>
        <v/>
      </c>
      <c r="I155" s="273"/>
      <c r="J155" s="274"/>
      <c r="K155" s="282" t="str">
        <f aca="false">IF(E155="","",K154+I155-J155)</f>
        <v/>
      </c>
      <c r="L155" s="270"/>
      <c r="M155" s="271"/>
      <c r="N155" s="283" t="str">
        <f aca="false">IF(E155="","",N154+L155-M155)</f>
        <v/>
      </c>
      <c r="O155" s="273"/>
      <c r="P155" s="274"/>
      <c r="Q155" s="282" t="str">
        <f aca="false">IF(E155="","",Q154+O155-P155)</f>
        <v/>
      </c>
      <c r="R155" s="273"/>
      <c r="S155" s="274"/>
      <c r="T155" s="282" t="str">
        <f aca="false">IF(E155="","",T154+R155-S155)</f>
        <v/>
      </c>
      <c r="U155" s="275" t="str">
        <f aca="false">IF(E155="","",H155+K155+Q155+T155)</f>
        <v/>
      </c>
      <c r="V155" s="290"/>
      <c r="W155" s="287"/>
      <c r="X155" s="287"/>
      <c r="Y155" s="287"/>
      <c r="Z155" s="287"/>
      <c r="AA155" s="287"/>
      <c r="AB155" s="287"/>
      <c r="AC155" s="287"/>
      <c r="AD155" s="287"/>
      <c r="AE155" s="287"/>
      <c r="AF155" s="287"/>
      <c r="AG155" s="287"/>
      <c r="AH155" s="288"/>
      <c r="AI155" s="285"/>
      <c r="AJ155" s="286"/>
      <c r="AK155" s="289"/>
      <c r="AL155" s="289"/>
      <c r="AM155" s="289"/>
      <c r="AN155" s="289"/>
      <c r="AO155" s="289"/>
      <c r="AP155" s="289"/>
      <c r="AQ155" s="289"/>
      <c r="AR155" s="289"/>
      <c r="AS155" s="289"/>
      <c r="AT155" s="289"/>
      <c r="AU155" s="289"/>
      <c r="BA155" s="293"/>
      <c r="BB155" s="293"/>
      <c r="BC155" s="293"/>
      <c r="BD155" s="293"/>
      <c r="BE155" s="293"/>
      <c r="BF155" s="293"/>
      <c r="BG155" s="293"/>
    </row>
    <row r="156" s="184" customFormat="true" ht="15" hidden="false" customHeight="true" outlineLevel="0" collapsed="false">
      <c r="A156" s="279"/>
      <c r="B156" s="263"/>
      <c r="C156" s="264"/>
      <c r="D156" s="263"/>
      <c r="E156" s="279"/>
      <c r="F156" s="281"/>
      <c r="G156" s="274"/>
      <c r="H156" s="282" t="str">
        <f aca="false">IF(E156="","",H155+F156-G156)</f>
        <v/>
      </c>
      <c r="I156" s="273"/>
      <c r="J156" s="274"/>
      <c r="K156" s="282" t="str">
        <f aca="false">IF(E156="","",K155+I156-J156)</f>
        <v/>
      </c>
      <c r="L156" s="270"/>
      <c r="M156" s="271"/>
      <c r="N156" s="283" t="str">
        <f aca="false">IF(E156="","",N155+L156-M156)</f>
        <v/>
      </c>
      <c r="O156" s="273"/>
      <c r="P156" s="274"/>
      <c r="Q156" s="282" t="str">
        <f aca="false">IF(E156="","",Q155+O156-P156)</f>
        <v/>
      </c>
      <c r="R156" s="273"/>
      <c r="S156" s="274"/>
      <c r="T156" s="282" t="str">
        <f aca="false">IF(E156="","",T155+R156-S156)</f>
        <v/>
      </c>
      <c r="U156" s="275" t="str">
        <f aca="false">IF(E156="","",H156+K156+Q156+T156)</f>
        <v/>
      </c>
      <c r="V156" s="290"/>
      <c r="W156" s="287"/>
      <c r="X156" s="287"/>
      <c r="Y156" s="287"/>
      <c r="Z156" s="287"/>
      <c r="AA156" s="287"/>
      <c r="AB156" s="287"/>
      <c r="AC156" s="287"/>
      <c r="AD156" s="287"/>
      <c r="AE156" s="287"/>
      <c r="AF156" s="287"/>
      <c r="AG156" s="287"/>
      <c r="AH156" s="288"/>
      <c r="AI156" s="285"/>
      <c r="AJ156" s="286"/>
      <c r="AK156" s="289"/>
      <c r="AL156" s="289"/>
      <c r="AM156" s="289"/>
      <c r="AN156" s="289"/>
      <c r="AO156" s="289"/>
      <c r="AP156" s="289"/>
      <c r="AQ156" s="289"/>
      <c r="AR156" s="289"/>
      <c r="AS156" s="289"/>
      <c r="AT156" s="289"/>
      <c r="AU156" s="289"/>
      <c r="BA156" s="293"/>
      <c r="BB156" s="293"/>
      <c r="BC156" s="293"/>
      <c r="BD156" s="293"/>
      <c r="BE156" s="293"/>
      <c r="BF156" s="293"/>
      <c r="BG156" s="293"/>
    </row>
    <row r="157" s="184" customFormat="true" ht="15" hidden="false" customHeight="true" outlineLevel="0" collapsed="false">
      <c r="A157" s="279"/>
      <c r="B157" s="263"/>
      <c r="C157" s="264"/>
      <c r="D157" s="263"/>
      <c r="E157" s="279"/>
      <c r="F157" s="281"/>
      <c r="G157" s="274"/>
      <c r="H157" s="282" t="str">
        <f aca="false">IF(E157="","",H156+F157-G157)</f>
        <v/>
      </c>
      <c r="I157" s="273"/>
      <c r="J157" s="274"/>
      <c r="K157" s="282" t="str">
        <f aca="false">IF(E157="","",K156+I157-J157)</f>
        <v/>
      </c>
      <c r="L157" s="270"/>
      <c r="M157" s="271"/>
      <c r="N157" s="283" t="str">
        <f aca="false">IF(E157="","",N156+L157-M157)</f>
        <v/>
      </c>
      <c r="O157" s="273"/>
      <c r="P157" s="274"/>
      <c r="Q157" s="282" t="str">
        <f aca="false">IF(E157="","",Q156+O157-P157)</f>
        <v/>
      </c>
      <c r="R157" s="273"/>
      <c r="S157" s="274"/>
      <c r="T157" s="282" t="str">
        <f aca="false">IF(E157="","",T156+R157-S157)</f>
        <v/>
      </c>
      <c r="U157" s="275" t="str">
        <f aca="false">IF(E157="","",H157+K157+Q157+T157)</f>
        <v/>
      </c>
      <c r="V157" s="290"/>
      <c r="W157" s="287"/>
      <c r="X157" s="287"/>
      <c r="Y157" s="287"/>
      <c r="Z157" s="287"/>
      <c r="AA157" s="287"/>
      <c r="AB157" s="287"/>
      <c r="AC157" s="287"/>
      <c r="AD157" s="287"/>
      <c r="AE157" s="287"/>
      <c r="AF157" s="287"/>
      <c r="AG157" s="287"/>
      <c r="AH157" s="288"/>
      <c r="AI157" s="285"/>
      <c r="AJ157" s="286"/>
      <c r="AK157" s="289"/>
      <c r="AL157" s="289"/>
      <c r="AM157" s="289"/>
      <c r="AN157" s="289"/>
      <c r="AO157" s="289"/>
      <c r="AP157" s="289"/>
      <c r="AQ157" s="289"/>
      <c r="AR157" s="289"/>
      <c r="AS157" s="289"/>
      <c r="AT157" s="289"/>
      <c r="AU157" s="289"/>
      <c r="BA157" s="293"/>
      <c r="BB157" s="293"/>
      <c r="BC157" s="293"/>
      <c r="BD157" s="293"/>
      <c r="BE157" s="293"/>
      <c r="BF157" s="293"/>
      <c r="BG157" s="293"/>
    </row>
    <row r="158" s="184" customFormat="true" ht="15" hidden="false" customHeight="true" outlineLevel="0" collapsed="false">
      <c r="A158" s="279"/>
      <c r="B158" s="263"/>
      <c r="C158" s="264"/>
      <c r="D158" s="263"/>
      <c r="E158" s="279"/>
      <c r="F158" s="281"/>
      <c r="G158" s="274"/>
      <c r="H158" s="282" t="str">
        <f aca="false">IF(E158="","",H157+F158-G158)</f>
        <v/>
      </c>
      <c r="I158" s="273"/>
      <c r="J158" s="274"/>
      <c r="K158" s="282" t="str">
        <f aca="false">IF(E158="","",K157+I158-J158)</f>
        <v/>
      </c>
      <c r="L158" s="270"/>
      <c r="M158" s="271"/>
      <c r="N158" s="283" t="str">
        <f aca="false">IF(E158="","",N157+L158-M158)</f>
        <v/>
      </c>
      <c r="O158" s="273"/>
      <c r="P158" s="274"/>
      <c r="Q158" s="282" t="str">
        <f aca="false">IF(E158="","",Q157+O158-P158)</f>
        <v/>
      </c>
      <c r="R158" s="273"/>
      <c r="S158" s="274"/>
      <c r="T158" s="282" t="str">
        <f aca="false">IF(E158="","",T157+R158-S158)</f>
        <v/>
      </c>
      <c r="U158" s="275" t="str">
        <f aca="false">IF(E158="","",H158+K158+Q158+T158)</f>
        <v/>
      </c>
      <c r="V158" s="290"/>
      <c r="W158" s="287"/>
      <c r="X158" s="287"/>
      <c r="Y158" s="287"/>
      <c r="Z158" s="287"/>
      <c r="AA158" s="287"/>
      <c r="AB158" s="287"/>
      <c r="AC158" s="287"/>
      <c r="AD158" s="287"/>
      <c r="AE158" s="287"/>
      <c r="AF158" s="287"/>
      <c r="AG158" s="287"/>
      <c r="AH158" s="288"/>
      <c r="AI158" s="285"/>
      <c r="AJ158" s="286"/>
      <c r="AK158" s="289"/>
      <c r="AL158" s="289"/>
      <c r="AM158" s="289"/>
      <c r="AN158" s="289"/>
      <c r="AO158" s="289"/>
      <c r="AP158" s="289"/>
      <c r="AQ158" s="289"/>
      <c r="AR158" s="289"/>
      <c r="AS158" s="289"/>
      <c r="AT158" s="289"/>
      <c r="AU158" s="289"/>
      <c r="BA158" s="293"/>
      <c r="BB158" s="293"/>
      <c r="BC158" s="293"/>
      <c r="BD158" s="293"/>
      <c r="BE158" s="293"/>
      <c r="BF158" s="293"/>
      <c r="BG158" s="293"/>
    </row>
    <row r="159" s="184" customFormat="true" ht="15" hidden="false" customHeight="true" outlineLevel="0" collapsed="false">
      <c r="A159" s="279"/>
      <c r="B159" s="263"/>
      <c r="C159" s="264"/>
      <c r="D159" s="263"/>
      <c r="E159" s="279"/>
      <c r="F159" s="281"/>
      <c r="G159" s="274"/>
      <c r="H159" s="282" t="str">
        <f aca="false">IF(E159="","",H158+F159-G159)</f>
        <v/>
      </c>
      <c r="I159" s="273"/>
      <c r="J159" s="274"/>
      <c r="K159" s="282" t="str">
        <f aca="false">IF(E159="","",K158+I159-J159)</f>
        <v/>
      </c>
      <c r="L159" s="270"/>
      <c r="M159" s="271"/>
      <c r="N159" s="283" t="str">
        <f aca="false">IF(E159="","",N158+L159-M159)</f>
        <v/>
      </c>
      <c r="O159" s="273"/>
      <c r="P159" s="274"/>
      <c r="Q159" s="282" t="str">
        <f aca="false">IF(E159="","",Q158+O159-P159)</f>
        <v/>
      </c>
      <c r="R159" s="273"/>
      <c r="S159" s="274"/>
      <c r="T159" s="282" t="str">
        <f aca="false">IF(E159="","",T158+R159-S159)</f>
        <v/>
      </c>
      <c r="U159" s="275" t="str">
        <f aca="false">IF(E159="","",H159+K159+Q159+T159)</f>
        <v/>
      </c>
      <c r="V159" s="290"/>
      <c r="W159" s="287"/>
      <c r="X159" s="287"/>
      <c r="Y159" s="287"/>
      <c r="Z159" s="287"/>
      <c r="AA159" s="287"/>
      <c r="AB159" s="287"/>
      <c r="AC159" s="287"/>
      <c r="AD159" s="287"/>
      <c r="AE159" s="287"/>
      <c r="AF159" s="287"/>
      <c r="AG159" s="287"/>
      <c r="AH159" s="288"/>
      <c r="AI159" s="285"/>
      <c r="AJ159" s="286"/>
      <c r="AK159" s="289"/>
      <c r="AL159" s="289"/>
      <c r="AM159" s="289"/>
      <c r="AN159" s="289"/>
      <c r="AO159" s="289"/>
      <c r="AP159" s="289"/>
      <c r="AQ159" s="289"/>
      <c r="AR159" s="289"/>
      <c r="AS159" s="289"/>
      <c r="AT159" s="289"/>
      <c r="AU159" s="289"/>
      <c r="BA159" s="293"/>
      <c r="BB159" s="293"/>
      <c r="BC159" s="293"/>
      <c r="BD159" s="293"/>
      <c r="BE159" s="293"/>
      <c r="BF159" s="293"/>
      <c r="BG159" s="293"/>
    </row>
    <row r="160" s="184" customFormat="true" ht="15" hidden="false" customHeight="true" outlineLevel="0" collapsed="false">
      <c r="A160" s="279"/>
      <c r="B160" s="263"/>
      <c r="C160" s="264"/>
      <c r="D160" s="263"/>
      <c r="E160" s="279"/>
      <c r="F160" s="281"/>
      <c r="G160" s="274"/>
      <c r="H160" s="282" t="str">
        <f aca="false">IF(E160="","",H159+F160-G160)</f>
        <v/>
      </c>
      <c r="I160" s="273"/>
      <c r="J160" s="274"/>
      <c r="K160" s="282" t="str">
        <f aca="false">IF(E160="","",K159+I160-J160)</f>
        <v/>
      </c>
      <c r="L160" s="270"/>
      <c r="M160" s="271"/>
      <c r="N160" s="283" t="str">
        <f aca="false">IF(E160="","",N159+L160-M160)</f>
        <v/>
      </c>
      <c r="O160" s="273"/>
      <c r="P160" s="274"/>
      <c r="Q160" s="282" t="str">
        <f aca="false">IF(E160="","",Q159+O160-P160)</f>
        <v/>
      </c>
      <c r="R160" s="273"/>
      <c r="S160" s="274"/>
      <c r="T160" s="282" t="str">
        <f aca="false">IF(E160="","",T159+R160-S160)</f>
        <v/>
      </c>
      <c r="U160" s="275" t="str">
        <f aca="false">IF(E160="","",H160+K160+Q160+T160)</f>
        <v/>
      </c>
      <c r="V160" s="290"/>
      <c r="W160" s="287"/>
      <c r="X160" s="287"/>
      <c r="Y160" s="287"/>
      <c r="Z160" s="287"/>
      <c r="AA160" s="287"/>
      <c r="AB160" s="287"/>
      <c r="AC160" s="287"/>
      <c r="AD160" s="287"/>
      <c r="AE160" s="287"/>
      <c r="AF160" s="287"/>
      <c r="AG160" s="287"/>
      <c r="AH160" s="288"/>
      <c r="AI160" s="285"/>
      <c r="AJ160" s="286"/>
      <c r="AK160" s="289"/>
      <c r="AL160" s="289"/>
      <c r="AM160" s="289"/>
      <c r="AN160" s="289"/>
      <c r="AO160" s="289"/>
      <c r="AP160" s="289"/>
      <c r="AQ160" s="289"/>
      <c r="AR160" s="289"/>
      <c r="AS160" s="289"/>
      <c r="AT160" s="289"/>
      <c r="AU160" s="289"/>
      <c r="BA160" s="293"/>
      <c r="BB160" s="293"/>
      <c r="BC160" s="293"/>
      <c r="BD160" s="293"/>
      <c r="BE160" s="293"/>
      <c r="BF160" s="293"/>
      <c r="BG160" s="293"/>
    </row>
    <row r="161" s="184" customFormat="true" ht="15" hidden="false" customHeight="true" outlineLevel="0" collapsed="false">
      <c r="A161" s="279"/>
      <c r="B161" s="263"/>
      <c r="C161" s="264"/>
      <c r="D161" s="263"/>
      <c r="E161" s="279"/>
      <c r="F161" s="281"/>
      <c r="G161" s="274"/>
      <c r="H161" s="282" t="str">
        <f aca="false">IF(E161="","",H160+F161-G161)</f>
        <v/>
      </c>
      <c r="I161" s="273"/>
      <c r="J161" s="274"/>
      <c r="K161" s="282" t="str">
        <f aca="false">IF(E161="","",K160+I161-J161)</f>
        <v/>
      </c>
      <c r="L161" s="270"/>
      <c r="M161" s="271"/>
      <c r="N161" s="283" t="str">
        <f aca="false">IF(E161="","",N160+L161-M161)</f>
        <v/>
      </c>
      <c r="O161" s="273"/>
      <c r="P161" s="274"/>
      <c r="Q161" s="282" t="str">
        <f aca="false">IF(E161="","",Q160+O161-P161)</f>
        <v/>
      </c>
      <c r="R161" s="273"/>
      <c r="S161" s="274"/>
      <c r="T161" s="282" t="str">
        <f aca="false">IF(E161="","",T160+R161-S161)</f>
        <v/>
      </c>
      <c r="U161" s="275" t="str">
        <f aca="false">IF(E161="","",H161+K161+Q161+T161)</f>
        <v/>
      </c>
      <c r="V161" s="290"/>
      <c r="W161" s="287"/>
      <c r="X161" s="287"/>
      <c r="Y161" s="287"/>
      <c r="Z161" s="287"/>
      <c r="AA161" s="287"/>
      <c r="AB161" s="287"/>
      <c r="AC161" s="287"/>
      <c r="AD161" s="287"/>
      <c r="AE161" s="287"/>
      <c r="AF161" s="287"/>
      <c r="AG161" s="287"/>
      <c r="AH161" s="288"/>
      <c r="AI161" s="285"/>
      <c r="AJ161" s="286"/>
      <c r="AK161" s="289"/>
      <c r="AL161" s="289"/>
      <c r="AM161" s="289"/>
      <c r="AN161" s="289"/>
      <c r="AO161" s="289"/>
      <c r="AP161" s="289"/>
      <c r="AQ161" s="289"/>
      <c r="AR161" s="289"/>
      <c r="AS161" s="289"/>
      <c r="AT161" s="289"/>
      <c r="AU161" s="289"/>
      <c r="BA161" s="293"/>
      <c r="BB161" s="293"/>
      <c r="BC161" s="293"/>
      <c r="BD161" s="293"/>
      <c r="BE161" s="293"/>
      <c r="BF161" s="293"/>
      <c r="BG161" s="293"/>
    </row>
    <row r="162" s="184" customFormat="true" ht="15" hidden="false" customHeight="true" outlineLevel="0" collapsed="false">
      <c r="A162" s="279"/>
      <c r="B162" s="263"/>
      <c r="C162" s="264"/>
      <c r="D162" s="263"/>
      <c r="E162" s="279"/>
      <c r="F162" s="281"/>
      <c r="G162" s="274"/>
      <c r="H162" s="282" t="str">
        <f aca="false">IF(E162="","",H161+F162-G162)</f>
        <v/>
      </c>
      <c r="I162" s="273"/>
      <c r="J162" s="274"/>
      <c r="K162" s="282" t="str">
        <f aca="false">IF(E162="","",K161+I162-J162)</f>
        <v/>
      </c>
      <c r="L162" s="270"/>
      <c r="M162" s="271"/>
      <c r="N162" s="283" t="str">
        <f aca="false">IF(E162="","",N161+L162-M162)</f>
        <v/>
      </c>
      <c r="O162" s="273"/>
      <c r="P162" s="274"/>
      <c r="Q162" s="282" t="str">
        <f aca="false">IF(E162="","",Q161+O162-P162)</f>
        <v/>
      </c>
      <c r="R162" s="273"/>
      <c r="S162" s="274"/>
      <c r="T162" s="282" t="str">
        <f aca="false">IF(E162="","",T161+R162-S162)</f>
        <v/>
      </c>
      <c r="U162" s="275" t="str">
        <f aca="false">IF(E162="","",H162+K162+Q162+T162)</f>
        <v/>
      </c>
      <c r="V162" s="290"/>
      <c r="W162" s="287"/>
      <c r="X162" s="287"/>
      <c r="Y162" s="287"/>
      <c r="Z162" s="287"/>
      <c r="AA162" s="287"/>
      <c r="AB162" s="287"/>
      <c r="AC162" s="287"/>
      <c r="AD162" s="287"/>
      <c r="AE162" s="287"/>
      <c r="AF162" s="287"/>
      <c r="AG162" s="287"/>
      <c r="AH162" s="288"/>
      <c r="AI162" s="285"/>
      <c r="AJ162" s="286"/>
      <c r="AK162" s="289"/>
      <c r="AL162" s="289"/>
      <c r="AM162" s="289"/>
      <c r="AN162" s="289"/>
      <c r="AO162" s="289"/>
      <c r="AP162" s="289"/>
      <c r="AQ162" s="289"/>
      <c r="AR162" s="289"/>
      <c r="AS162" s="289"/>
      <c r="AT162" s="289"/>
      <c r="AU162" s="289"/>
      <c r="BA162" s="293"/>
      <c r="BB162" s="293"/>
      <c r="BC162" s="293"/>
      <c r="BD162" s="293"/>
      <c r="BE162" s="293"/>
      <c r="BF162" s="293"/>
      <c r="BG162" s="293"/>
    </row>
    <row r="163" s="184" customFormat="true" ht="15" hidden="false" customHeight="true" outlineLevel="0" collapsed="false">
      <c r="A163" s="279"/>
      <c r="B163" s="263"/>
      <c r="C163" s="264"/>
      <c r="D163" s="263"/>
      <c r="E163" s="279"/>
      <c r="F163" s="281"/>
      <c r="G163" s="274"/>
      <c r="H163" s="282" t="str">
        <f aca="false">IF(E163="","",H162+F163-G163)</f>
        <v/>
      </c>
      <c r="I163" s="273"/>
      <c r="J163" s="274"/>
      <c r="K163" s="282" t="str">
        <f aca="false">IF(E163="","",K162+I163-J163)</f>
        <v/>
      </c>
      <c r="L163" s="270"/>
      <c r="M163" s="271"/>
      <c r="N163" s="283" t="str">
        <f aca="false">IF(E163="","",N162+L163-M163)</f>
        <v/>
      </c>
      <c r="O163" s="273"/>
      <c r="P163" s="274"/>
      <c r="Q163" s="282" t="str">
        <f aca="false">IF(E163="","",Q162+O163-P163)</f>
        <v/>
      </c>
      <c r="R163" s="273"/>
      <c r="S163" s="274"/>
      <c r="T163" s="282" t="str">
        <f aca="false">IF(E163="","",T162+R163-S163)</f>
        <v/>
      </c>
      <c r="U163" s="275" t="str">
        <f aca="false">IF(E163="","",H163+K163+Q163+T163)</f>
        <v/>
      </c>
      <c r="V163" s="290"/>
      <c r="W163" s="287"/>
      <c r="X163" s="287"/>
      <c r="Y163" s="287"/>
      <c r="Z163" s="287"/>
      <c r="AA163" s="287"/>
      <c r="AB163" s="287"/>
      <c r="AC163" s="287"/>
      <c r="AD163" s="287"/>
      <c r="AE163" s="287"/>
      <c r="AF163" s="287"/>
      <c r="AG163" s="287"/>
      <c r="AH163" s="288"/>
      <c r="AI163" s="285"/>
      <c r="AJ163" s="286"/>
      <c r="AK163" s="289"/>
      <c r="AL163" s="289"/>
      <c r="AM163" s="289"/>
      <c r="AN163" s="289"/>
      <c r="AO163" s="289"/>
      <c r="AP163" s="289"/>
      <c r="AQ163" s="289"/>
      <c r="AR163" s="289"/>
      <c r="AS163" s="289"/>
      <c r="AT163" s="289"/>
      <c r="AU163" s="289"/>
      <c r="BA163" s="293"/>
      <c r="BB163" s="293"/>
      <c r="BC163" s="293"/>
      <c r="BD163" s="293"/>
      <c r="BE163" s="293"/>
      <c r="BF163" s="293"/>
      <c r="BG163" s="293"/>
    </row>
    <row r="164" s="184" customFormat="true" ht="15" hidden="false" customHeight="true" outlineLevel="0" collapsed="false">
      <c r="A164" s="279"/>
      <c r="B164" s="263"/>
      <c r="C164" s="264"/>
      <c r="D164" s="263"/>
      <c r="E164" s="279"/>
      <c r="F164" s="281"/>
      <c r="G164" s="274"/>
      <c r="H164" s="282" t="str">
        <f aca="false">IF(E164="","",H163+F164-G164)</f>
        <v/>
      </c>
      <c r="I164" s="273"/>
      <c r="J164" s="274"/>
      <c r="K164" s="282" t="str">
        <f aca="false">IF(E164="","",K163+I164-J164)</f>
        <v/>
      </c>
      <c r="L164" s="270"/>
      <c r="M164" s="271"/>
      <c r="N164" s="283" t="str">
        <f aca="false">IF(E164="","",N163+L164-M164)</f>
        <v/>
      </c>
      <c r="O164" s="273"/>
      <c r="P164" s="274"/>
      <c r="Q164" s="282" t="str">
        <f aca="false">IF(E164="","",Q163+O164-P164)</f>
        <v/>
      </c>
      <c r="R164" s="273"/>
      <c r="S164" s="274"/>
      <c r="T164" s="282" t="str">
        <f aca="false">IF(E164="","",T163+R164-S164)</f>
        <v/>
      </c>
      <c r="U164" s="275" t="str">
        <f aca="false">IF(E164="","",H164+K164+Q164+T164)</f>
        <v/>
      </c>
      <c r="V164" s="290"/>
      <c r="W164" s="287"/>
      <c r="X164" s="287"/>
      <c r="Y164" s="287"/>
      <c r="Z164" s="287"/>
      <c r="AA164" s="287"/>
      <c r="AB164" s="287"/>
      <c r="AC164" s="287"/>
      <c r="AD164" s="287"/>
      <c r="AE164" s="287"/>
      <c r="AF164" s="287"/>
      <c r="AG164" s="287"/>
      <c r="AH164" s="288"/>
      <c r="AI164" s="285"/>
      <c r="AJ164" s="286"/>
      <c r="AK164" s="289"/>
      <c r="AL164" s="289"/>
      <c r="AM164" s="289"/>
      <c r="AN164" s="289"/>
      <c r="AO164" s="289"/>
      <c r="AP164" s="289"/>
      <c r="AQ164" s="289"/>
      <c r="AR164" s="289"/>
      <c r="AS164" s="289"/>
      <c r="AT164" s="289"/>
      <c r="AU164" s="289"/>
      <c r="BA164" s="293"/>
      <c r="BB164" s="293"/>
      <c r="BC164" s="293"/>
      <c r="BD164" s="293"/>
      <c r="BE164" s="293"/>
      <c r="BF164" s="293"/>
      <c r="BG164" s="293"/>
    </row>
    <row r="165" s="184" customFormat="true" ht="15" hidden="false" customHeight="true" outlineLevel="0" collapsed="false">
      <c r="A165" s="279"/>
      <c r="B165" s="263"/>
      <c r="C165" s="264"/>
      <c r="D165" s="263"/>
      <c r="E165" s="279"/>
      <c r="F165" s="281"/>
      <c r="G165" s="274"/>
      <c r="H165" s="282" t="str">
        <f aca="false">IF(E165="","",H164+F165-G165)</f>
        <v/>
      </c>
      <c r="I165" s="273"/>
      <c r="J165" s="274"/>
      <c r="K165" s="282" t="str">
        <f aca="false">IF(E165="","",K164+I165-J165)</f>
        <v/>
      </c>
      <c r="L165" s="270"/>
      <c r="M165" s="271"/>
      <c r="N165" s="283" t="str">
        <f aca="false">IF(E165="","",N164+L165-M165)</f>
        <v/>
      </c>
      <c r="O165" s="273"/>
      <c r="P165" s="274"/>
      <c r="Q165" s="282" t="str">
        <f aca="false">IF(E165="","",Q164+O165-P165)</f>
        <v/>
      </c>
      <c r="R165" s="273"/>
      <c r="S165" s="274"/>
      <c r="T165" s="282" t="str">
        <f aca="false">IF(E165="","",T164+R165-S165)</f>
        <v/>
      </c>
      <c r="U165" s="275" t="str">
        <f aca="false">IF(E165="","",H165+K165+Q165+T165)</f>
        <v/>
      </c>
      <c r="V165" s="290"/>
      <c r="W165" s="287"/>
      <c r="X165" s="287"/>
      <c r="Y165" s="287"/>
      <c r="Z165" s="287"/>
      <c r="AA165" s="287"/>
      <c r="AB165" s="287"/>
      <c r="AC165" s="287"/>
      <c r="AD165" s="287"/>
      <c r="AE165" s="287"/>
      <c r="AF165" s="287"/>
      <c r="AG165" s="287"/>
      <c r="AH165" s="288"/>
      <c r="AI165" s="285"/>
      <c r="AJ165" s="286"/>
      <c r="AK165" s="289"/>
      <c r="AL165" s="289"/>
      <c r="AM165" s="289"/>
      <c r="AN165" s="289"/>
      <c r="AO165" s="289"/>
      <c r="AP165" s="289"/>
      <c r="AQ165" s="289"/>
      <c r="AR165" s="289"/>
      <c r="AS165" s="289"/>
      <c r="AT165" s="289"/>
      <c r="AU165" s="289"/>
      <c r="BA165" s="293"/>
      <c r="BB165" s="293"/>
      <c r="BC165" s="293"/>
      <c r="BD165" s="293"/>
      <c r="BE165" s="293"/>
      <c r="BF165" s="293"/>
      <c r="BG165" s="293"/>
    </row>
    <row r="166" s="184" customFormat="true" ht="15" hidden="false" customHeight="true" outlineLevel="0" collapsed="false">
      <c r="A166" s="279"/>
      <c r="B166" s="263"/>
      <c r="C166" s="264"/>
      <c r="D166" s="263"/>
      <c r="E166" s="279"/>
      <c r="F166" s="281"/>
      <c r="G166" s="274"/>
      <c r="H166" s="282" t="str">
        <f aca="false">IF(E166="","",H165+F166-G166)</f>
        <v/>
      </c>
      <c r="I166" s="273"/>
      <c r="J166" s="274"/>
      <c r="K166" s="282" t="str">
        <f aca="false">IF(E166="","",K165+I166-J166)</f>
        <v/>
      </c>
      <c r="L166" s="270"/>
      <c r="M166" s="271"/>
      <c r="N166" s="283" t="str">
        <f aca="false">IF(E166="","",N165+L166-M166)</f>
        <v/>
      </c>
      <c r="O166" s="273"/>
      <c r="P166" s="274"/>
      <c r="Q166" s="282" t="str">
        <f aca="false">IF(E166="","",Q165+O166-P166)</f>
        <v/>
      </c>
      <c r="R166" s="273"/>
      <c r="S166" s="274"/>
      <c r="T166" s="282" t="str">
        <f aca="false">IF(E166="","",T165+R166-S166)</f>
        <v/>
      </c>
      <c r="U166" s="275" t="str">
        <f aca="false">IF(E166="","",H166+K166+Q166+T166)</f>
        <v/>
      </c>
      <c r="V166" s="290"/>
      <c r="W166" s="287"/>
      <c r="X166" s="287"/>
      <c r="Y166" s="287"/>
      <c r="Z166" s="287"/>
      <c r="AA166" s="287"/>
      <c r="AB166" s="287"/>
      <c r="AC166" s="287"/>
      <c r="AD166" s="287"/>
      <c r="AE166" s="287"/>
      <c r="AF166" s="287"/>
      <c r="AG166" s="287"/>
      <c r="AH166" s="288"/>
      <c r="AI166" s="285"/>
      <c r="AJ166" s="286"/>
      <c r="AK166" s="289"/>
      <c r="AL166" s="289"/>
      <c r="AM166" s="289"/>
      <c r="AN166" s="289"/>
      <c r="AO166" s="289"/>
      <c r="AP166" s="289"/>
      <c r="AQ166" s="289"/>
      <c r="AR166" s="289"/>
      <c r="AS166" s="289"/>
      <c r="AT166" s="289"/>
      <c r="AU166" s="289"/>
      <c r="BA166" s="293"/>
      <c r="BB166" s="293"/>
      <c r="BC166" s="293"/>
      <c r="BD166" s="293"/>
      <c r="BE166" s="293"/>
      <c r="BF166" s="293"/>
      <c r="BG166" s="293"/>
    </row>
    <row r="167" s="184" customFormat="true" ht="15" hidden="false" customHeight="true" outlineLevel="0" collapsed="false">
      <c r="A167" s="279"/>
      <c r="B167" s="263"/>
      <c r="C167" s="264"/>
      <c r="D167" s="263"/>
      <c r="E167" s="279"/>
      <c r="F167" s="281"/>
      <c r="G167" s="274"/>
      <c r="H167" s="282" t="str">
        <f aca="false">IF(E167="","",H166+F167-G167)</f>
        <v/>
      </c>
      <c r="I167" s="273"/>
      <c r="J167" s="274"/>
      <c r="K167" s="282" t="str">
        <f aca="false">IF(E167="","",K166+I167-J167)</f>
        <v/>
      </c>
      <c r="L167" s="270"/>
      <c r="M167" s="271"/>
      <c r="N167" s="283" t="str">
        <f aca="false">IF(E167="","",N166+L167-M167)</f>
        <v/>
      </c>
      <c r="O167" s="273"/>
      <c r="P167" s="274"/>
      <c r="Q167" s="282" t="str">
        <f aca="false">IF(E167="","",Q166+O167-P167)</f>
        <v/>
      </c>
      <c r="R167" s="273"/>
      <c r="S167" s="274"/>
      <c r="T167" s="282" t="str">
        <f aca="false">IF(E167="","",T166+R167-S167)</f>
        <v/>
      </c>
      <c r="U167" s="275" t="str">
        <f aca="false">IF(E167="","",H167+K167+Q167+T167)</f>
        <v/>
      </c>
      <c r="V167" s="290"/>
      <c r="W167" s="287"/>
      <c r="X167" s="287"/>
      <c r="Y167" s="287"/>
      <c r="Z167" s="287"/>
      <c r="AA167" s="287"/>
      <c r="AB167" s="287"/>
      <c r="AC167" s="287"/>
      <c r="AD167" s="287"/>
      <c r="AE167" s="287"/>
      <c r="AF167" s="287"/>
      <c r="AG167" s="287"/>
      <c r="AH167" s="288"/>
      <c r="AI167" s="285"/>
      <c r="AJ167" s="286"/>
      <c r="AK167" s="289"/>
      <c r="AL167" s="289"/>
      <c r="AM167" s="289"/>
      <c r="AN167" s="289"/>
      <c r="AO167" s="289"/>
      <c r="AP167" s="289"/>
      <c r="AQ167" s="289"/>
      <c r="AR167" s="289"/>
      <c r="AS167" s="289"/>
      <c r="AT167" s="289"/>
      <c r="AU167" s="289"/>
      <c r="BA167" s="293"/>
      <c r="BB167" s="293"/>
      <c r="BC167" s="293"/>
      <c r="BD167" s="293"/>
      <c r="BE167" s="293"/>
      <c r="BF167" s="293"/>
      <c r="BG167" s="293"/>
    </row>
    <row r="168" s="184" customFormat="true" ht="15" hidden="false" customHeight="true" outlineLevel="0" collapsed="false">
      <c r="A168" s="279"/>
      <c r="B168" s="263"/>
      <c r="C168" s="264"/>
      <c r="D168" s="263"/>
      <c r="E168" s="279"/>
      <c r="F168" s="281"/>
      <c r="G168" s="274"/>
      <c r="H168" s="282" t="str">
        <f aca="false">IF(E168="","",H167+F168-G168)</f>
        <v/>
      </c>
      <c r="I168" s="273"/>
      <c r="J168" s="274"/>
      <c r="K168" s="282" t="str">
        <f aca="false">IF(E168="","",K167+I168-J168)</f>
        <v/>
      </c>
      <c r="L168" s="270"/>
      <c r="M168" s="271"/>
      <c r="N168" s="283" t="str">
        <f aca="false">IF(E168="","",N167+L168-M168)</f>
        <v/>
      </c>
      <c r="O168" s="273"/>
      <c r="P168" s="274"/>
      <c r="Q168" s="282" t="str">
        <f aca="false">IF(E168="","",Q167+O168-P168)</f>
        <v/>
      </c>
      <c r="R168" s="273"/>
      <c r="S168" s="274"/>
      <c r="T168" s="282" t="str">
        <f aca="false">IF(E168="","",T167+R168-S168)</f>
        <v/>
      </c>
      <c r="U168" s="275" t="str">
        <f aca="false">IF(E168="","",H168+K168+Q168+T168)</f>
        <v/>
      </c>
      <c r="V168" s="290"/>
      <c r="W168" s="287"/>
      <c r="X168" s="287"/>
      <c r="Y168" s="287"/>
      <c r="Z168" s="287"/>
      <c r="AA168" s="287"/>
      <c r="AB168" s="287"/>
      <c r="AC168" s="287"/>
      <c r="AD168" s="287"/>
      <c r="AE168" s="287"/>
      <c r="AF168" s="287"/>
      <c r="AG168" s="287"/>
      <c r="AH168" s="288"/>
      <c r="AI168" s="285"/>
      <c r="AJ168" s="286"/>
      <c r="AK168" s="289"/>
      <c r="AL168" s="289"/>
      <c r="AM168" s="289"/>
      <c r="AN168" s="289"/>
      <c r="AO168" s="289"/>
      <c r="AP168" s="289"/>
      <c r="AQ168" s="289"/>
      <c r="AR168" s="289"/>
      <c r="AS168" s="289"/>
      <c r="AT168" s="289"/>
      <c r="AU168" s="289"/>
      <c r="BA168" s="293"/>
      <c r="BB168" s="293"/>
      <c r="BC168" s="293"/>
      <c r="BD168" s="293"/>
      <c r="BE168" s="293"/>
      <c r="BF168" s="293"/>
      <c r="BG168" s="293"/>
    </row>
    <row r="169" s="184" customFormat="true" ht="15" hidden="false" customHeight="true" outlineLevel="0" collapsed="false">
      <c r="A169" s="279"/>
      <c r="B169" s="263"/>
      <c r="C169" s="264"/>
      <c r="D169" s="263"/>
      <c r="E169" s="279"/>
      <c r="F169" s="281"/>
      <c r="G169" s="274"/>
      <c r="H169" s="282" t="str">
        <f aca="false">IF(E169="","",H168+F169-G169)</f>
        <v/>
      </c>
      <c r="I169" s="273"/>
      <c r="J169" s="274"/>
      <c r="K169" s="282" t="str">
        <f aca="false">IF(E169="","",K168+I169-J169)</f>
        <v/>
      </c>
      <c r="L169" s="270"/>
      <c r="M169" s="271"/>
      <c r="N169" s="283" t="str">
        <f aca="false">IF(E169="","",N168+L169-M169)</f>
        <v/>
      </c>
      <c r="O169" s="273"/>
      <c r="P169" s="274"/>
      <c r="Q169" s="282" t="str">
        <f aca="false">IF(E169="","",Q168+O169-P169)</f>
        <v/>
      </c>
      <c r="R169" s="273"/>
      <c r="S169" s="274"/>
      <c r="T169" s="282" t="str">
        <f aca="false">IF(E169="","",T168+R169-S169)</f>
        <v/>
      </c>
      <c r="U169" s="275" t="str">
        <f aca="false">IF(E169="","",H169+K169+Q169+T169)</f>
        <v/>
      </c>
      <c r="V169" s="290"/>
      <c r="W169" s="287"/>
      <c r="X169" s="287"/>
      <c r="Y169" s="287"/>
      <c r="Z169" s="287"/>
      <c r="AA169" s="287"/>
      <c r="AB169" s="287"/>
      <c r="AC169" s="287"/>
      <c r="AD169" s="287"/>
      <c r="AE169" s="287"/>
      <c r="AF169" s="287"/>
      <c r="AG169" s="287"/>
      <c r="AH169" s="288"/>
      <c r="AI169" s="285"/>
      <c r="AJ169" s="286"/>
      <c r="AK169" s="289"/>
      <c r="AL169" s="289"/>
      <c r="AM169" s="289"/>
      <c r="AN169" s="289"/>
      <c r="AO169" s="289"/>
      <c r="AP169" s="289"/>
      <c r="AQ169" s="289"/>
      <c r="AR169" s="289"/>
      <c r="AS169" s="289"/>
      <c r="AT169" s="289"/>
      <c r="AU169" s="289"/>
      <c r="BA169" s="293"/>
      <c r="BB169" s="293"/>
      <c r="BC169" s="293"/>
      <c r="BD169" s="293"/>
      <c r="BE169" s="293"/>
      <c r="BF169" s="293"/>
      <c r="BG169" s="293"/>
    </row>
    <row r="170" s="184" customFormat="true" ht="15" hidden="false" customHeight="true" outlineLevel="0" collapsed="false">
      <c r="A170" s="279"/>
      <c r="B170" s="263"/>
      <c r="C170" s="264"/>
      <c r="D170" s="263"/>
      <c r="E170" s="279"/>
      <c r="F170" s="281"/>
      <c r="G170" s="274"/>
      <c r="H170" s="282" t="str">
        <f aca="false">IF(E170="","",H169+F170-G170)</f>
        <v/>
      </c>
      <c r="I170" s="273"/>
      <c r="J170" s="274"/>
      <c r="K170" s="282" t="str">
        <f aca="false">IF(E170="","",K169+I170-J170)</f>
        <v/>
      </c>
      <c r="L170" s="270"/>
      <c r="M170" s="271"/>
      <c r="N170" s="283" t="str">
        <f aca="false">IF(E170="","",N169+L170-M170)</f>
        <v/>
      </c>
      <c r="O170" s="273"/>
      <c r="P170" s="274"/>
      <c r="Q170" s="282" t="str">
        <f aca="false">IF(E170="","",Q169+O170-P170)</f>
        <v/>
      </c>
      <c r="R170" s="273"/>
      <c r="S170" s="274"/>
      <c r="T170" s="282" t="str">
        <f aca="false">IF(E170="","",T169+R170-S170)</f>
        <v/>
      </c>
      <c r="U170" s="275" t="str">
        <f aca="false">IF(E170="","",H170+K170+Q170+T170)</f>
        <v/>
      </c>
      <c r="V170" s="290"/>
      <c r="W170" s="287"/>
      <c r="X170" s="287"/>
      <c r="Y170" s="287"/>
      <c r="Z170" s="287"/>
      <c r="AA170" s="287"/>
      <c r="AB170" s="287"/>
      <c r="AC170" s="287"/>
      <c r="AD170" s="287"/>
      <c r="AE170" s="287"/>
      <c r="AF170" s="287"/>
      <c r="AG170" s="287"/>
      <c r="AH170" s="288"/>
      <c r="AI170" s="285"/>
      <c r="AJ170" s="286"/>
      <c r="AK170" s="289"/>
      <c r="AL170" s="289"/>
      <c r="AM170" s="289"/>
      <c r="AN170" s="289"/>
      <c r="AO170" s="289"/>
      <c r="AP170" s="289"/>
      <c r="AQ170" s="289"/>
      <c r="AR170" s="289"/>
      <c r="AS170" s="289"/>
      <c r="AT170" s="289"/>
      <c r="AU170" s="289"/>
      <c r="BA170" s="293"/>
      <c r="BB170" s="293"/>
      <c r="BC170" s="293"/>
      <c r="BD170" s="293"/>
      <c r="BE170" s="293"/>
      <c r="BF170" s="293"/>
      <c r="BG170" s="293"/>
    </row>
    <row r="171" s="184" customFormat="true" ht="15" hidden="false" customHeight="true" outlineLevel="0" collapsed="false">
      <c r="A171" s="279"/>
      <c r="B171" s="263"/>
      <c r="C171" s="264"/>
      <c r="D171" s="263"/>
      <c r="E171" s="279"/>
      <c r="F171" s="281"/>
      <c r="G171" s="274"/>
      <c r="H171" s="282" t="str">
        <f aca="false">IF(E171="","",H170+F171-G171)</f>
        <v/>
      </c>
      <c r="I171" s="273"/>
      <c r="J171" s="274"/>
      <c r="K171" s="282" t="str">
        <f aca="false">IF(E171="","",K170+I171-J171)</f>
        <v/>
      </c>
      <c r="L171" s="270"/>
      <c r="M171" s="271"/>
      <c r="N171" s="283" t="str">
        <f aca="false">IF(E171="","",N170+L171-M171)</f>
        <v/>
      </c>
      <c r="O171" s="273"/>
      <c r="P171" s="274"/>
      <c r="Q171" s="282" t="str">
        <f aca="false">IF(E171="","",Q170+O171-P171)</f>
        <v/>
      </c>
      <c r="R171" s="273"/>
      <c r="S171" s="274"/>
      <c r="T171" s="282" t="str">
        <f aca="false">IF(E171="","",T170+R171-S171)</f>
        <v/>
      </c>
      <c r="U171" s="275" t="str">
        <f aca="false">IF(E171="","",H171+K171+Q171+T171)</f>
        <v/>
      </c>
      <c r="V171" s="290"/>
      <c r="W171" s="287"/>
      <c r="X171" s="287"/>
      <c r="Y171" s="287"/>
      <c r="Z171" s="287"/>
      <c r="AA171" s="287"/>
      <c r="AB171" s="287"/>
      <c r="AC171" s="287"/>
      <c r="AD171" s="287"/>
      <c r="AE171" s="287"/>
      <c r="AF171" s="287"/>
      <c r="AG171" s="287"/>
      <c r="AH171" s="288"/>
      <c r="AI171" s="285"/>
      <c r="AJ171" s="286"/>
      <c r="AK171" s="289"/>
      <c r="AL171" s="289"/>
      <c r="AM171" s="289"/>
      <c r="AN171" s="289"/>
      <c r="AO171" s="289"/>
      <c r="AP171" s="289"/>
      <c r="AQ171" s="289"/>
      <c r="AR171" s="289"/>
      <c r="AS171" s="289"/>
      <c r="AT171" s="289"/>
      <c r="AU171" s="289"/>
      <c r="BA171" s="293"/>
      <c r="BB171" s="293"/>
      <c r="BC171" s="293"/>
      <c r="BD171" s="293"/>
      <c r="BE171" s="293"/>
      <c r="BF171" s="293"/>
      <c r="BG171" s="293"/>
    </row>
    <row r="172" s="184" customFormat="true" ht="15" hidden="false" customHeight="true" outlineLevel="0" collapsed="false">
      <c r="A172" s="279"/>
      <c r="B172" s="263"/>
      <c r="C172" s="264"/>
      <c r="D172" s="263"/>
      <c r="E172" s="279"/>
      <c r="F172" s="281"/>
      <c r="G172" s="274"/>
      <c r="H172" s="282" t="str">
        <f aca="false">IF(E172="","",H171+F172-G172)</f>
        <v/>
      </c>
      <c r="I172" s="273"/>
      <c r="J172" s="274"/>
      <c r="K172" s="282" t="str">
        <f aca="false">IF(E172="","",K171+I172-J172)</f>
        <v/>
      </c>
      <c r="L172" s="270"/>
      <c r="M172" s="271"/>
      <c r="N172" s="283" t="str">
        <f aca="false">IF(E172="","",N171+L172-M172)</f>
        <v/>
      </c>
      <c r="O172" s="273"/>
      <c r="P172" s="274"/>
      <c r="Q172" s="282" t="str">
        <f aca="false">IF(E172="","",Q171+O172-P172)</f>
        <v/>
      </c>
      <c r="R172" s="273"/>
      <c r="S172" s="274"/>
      <c r="T172" s="282" t="str">
        <f aca="false">IF(E172="","",T171+R172-S172)</f>
        <v/>
      </c>
      <c r="U172" s="275" t="str">
        <f aca="false">IF(E172="","",H172+K172+Q172+T172)</f>
        <v/>
      </c>
      <c r="V172" s="290"/>
      <c r="W172" s="287"/>
      <c r="X172" s="287"/>
      <c r="Y172" s="287"/>
      <c r="Z172" s="287"/>
      <c r="AA172" s="287"/>
      <c r="AB172" s="287"/>
      <c r="AC172" s="287"/>
      <c r="AD172" s="287"/>
      <c r="AE172" s="287"/>
      <c r="AF172" s="287"/>
      <c r="AG172" s="287"/>
      <c r="AH172" s="288"/>
      <c r="AI172" s="285"/>
      <c r="AJ172" s="286"/>
      <c r="AK172" s="289"/>
      <c r="AL172" s="289"/>
      <c r="AM172" s="289"/>
      <c r="AN172" s="289"/>
      <c r="AO172" s="289"/>
      <c r="AP172" s="289"/>
      <c r="AQ172" s="289"/>
      <c r="AR172" s="289"/>
      <c r="AS172" s="289"/>
      <c r="AT172" s="289"/>
      <c r="AU172" s="289"/>
      <c r="BA172" s="293"/>
      <c r="BB172" s="293"/>
      <c r="BC172" s="293"/>
      <c r="BD172" s="293"/>
      <c r="BE172" s="293"/>
      <c r="BF172" s="293"/>
      <c r="BG172" s="293"/>
    </row>
    <row r="173" s="184" customFormat="true" ht="15" hidden="false" customHeight="true" outlineLevel="0" collapsed="false">
      <c r="A173" s="279"/>
      <c r="B173" s="263"/>
      <c r="C173" s="264"/>
      <c r="D173" s="263"/>
      <c r="E173" s="279"/>
      <c r="F173" s="281"/>
      <c r="G173" s="274"/>
      <c r="H173" s="282" t="str">
        <f aca="false">IF(E173="","",H172+F173-G173)</f>
        <v/>
      </c>
      <c r="I173" s="273"/>
      <c r="J173" s="274"/>
      <c r="K173" s="282" t="str">
        <f aca="false">IF(E173="","",K172+I173-J173)</f>
        <v/>
      </c>
      <c r="L173" s="270"/>
      <c r="M173" s="271"/>
      <c r="N173" s="283" t="str">
        <f aca="false">IF(E173="","",N172+L173-M173)</f>
        <v/>
      </c>
      <c r="O173" s="273"/>
      <c r="P173" s="274"/>
      <c r="Q173" s="282" t="str">
        <f aca="false">IF(E173="","",Q172+O173-P173)</f>
        <v/>
      </c>
      <c r="R173" s="273"/>
      <c r="S173" s="274"/>
      <c r="T173" s="282" t="str">
        <f aca="false">IF(E173="","",T172+R173-S173)</f>
        <v/>
      </c>
      <c r="U173" s="275" t="str">
        <f aca="false">IF(E173="","",H173+K173+Q173+T173)</f>
        <v/>
      </c>
      <c r="V173" s="290"/>
      <c r="W173" s="287"/>
      <c r="X173" s="287"/>
      <c r="Y173" s="287"/>
      <c r="Z173" s="287"/>
      <c r="AA173" s="287"/>
      <c r="AB173" s="287"/>
      <c r="AC173" s="287"/>
      <c r="AD173" s="287"/>
      <c r="AE173" s="287"/>
      <c r="AF173" s="287"/>
      <c r="AG173" s="287"/>
      <c r="AH173" s="288"/>
      <c r="AI173" s="285"/>
      <c r="AJ173" s="286"/>
      <c r="AK173" s="289"/>
      <c r="AL173" s="289"/>
      <c r="AM173" s="289"/>
      <c r="AN173" s="289"/>
      <c r="AO173" s="289"/>
      <c r="AP173" s="289"/>
      <c r="AQ173" s="289"/>
      <c r="AR173" s="289"/>
      <c r="AS173" s="289"/>
      <c r="AT173" s="289"/>
      <c r="AU173" s="289"/>
      <c r="BA173" s="293"/>
      <c r="BB173" s="293"/>
      <c r="BC173" s="293"/>
      <c r="BD173" s="293"/>
      <c r="BE173" s="293"/>
      <c r="BF173" s="293"/>
      <c r="BG173" s="293"/>
    </row>
    <row r="174" s="184" customFormat="true" ht="15" hidden="false" customHeight="true" outlineLevel="0" collapsed="false">
      <c r="A174" s="279"/>
      <c r="B174" s="263"/>
      <c r="C174" s="264"/>
      <c r="D174" s="263"/>
      <c r="E174" s="279"/>
      <c r="F174" s="281"/>
      <c r="G174" s="274"/>
      <c r="H174" s="282" t="str">
        <f aca="false">IF(E174="","",H173+F174-G174)</f>
        <v/>
      </c>
      <c r="I174" s="273"/>
      <c r="J174" s="274"/>
      <c r="K174" s="282" t="str">
        <f aca="false">IF(E174="","",K173+I174-J174)</f>
        <v/>
      </c>
      <c r="L174" s="270"/>
      <c r="M174" s="271"/>
      <c r="N174" s="283" t="str">
        <f aca="false">IF(E174="","",N173+L174-M174)</f>
        <v/>
      </c>
      <c r="O174" s="273"/>
      <c r="P174" s="274"/>
      <c r="Q174" s="282" t="str">
        <f aca="false">IF(E174="","",Q173+O174-P174)</f>
        <v/>
      </c>
      <c r="R174" s="273"/>
      <c r="S174" s="274"/>
      <c r="T174" s="282" t="str">
        <f aca="false">IF(E174="","",T173+R174-S174)</f>
        <v/>
      </c>
      <c r="U174" s="275" t="str">
        <f aca="false">IF(E174="","",H174+K174+Q174+T174)</f>
        <v/>
      </c>
      <c r="V174" s="290"/>
      <c r="W174" s="287"/>
      <c r="X174" s="287"/>
      <c r="Y174" s="287"/>
      <c r="Z174" s="287"/>
      <c r="AA174" s="287"/>
      <c r="AB174" s="287"/>
      <c r="AC174" s="287"/>
      <c r="AD174" s="287"/>
      <c r="AE174" s="287"/>
      <c r="AF174" s="287"/>
      <c r="AG174" s="287"/>
      <c r="AH174" s="288"/>
      <c r="AI174" s="285"/>
      <c r="AJ174" s="286"/>
      <c r="AK174" s="289"/>
      <c r="AL174" s="289"/>
      <c r="AM174" s="289"/>
      <c r="AN174" s="289"/>
      <c r="AO174" s="289"/>
      <c r="AP174" s="289"/>
      <c r="AQ174" s="289"/>
      <c r="AR174" s="289"/>
      <c r="AS174" s="289"/>
      <c r="AT174" s="289"/>
      <c r="AU174" s="289"/>
      <c r="BA174" s="293"/>
      <c r="BB174" s="293"/>
      <c r="BC174" s="293"/>
      <c r="BD174" s="293"/>
      <c r="BE174" s="293"/>
      <c r="BF174" s="293"/>
      <c r="BG174" s="293"/>
    </row>
    <row r="175" s="184" customFormat="true" ht="15" hidden="false" customHeight="true" outlineLevel="0" collapsed="false">
      <c r="A175" s="279"/>
      <c r="B175" s="263"/>
      <c r="C175" s="264"/>
      <c r="D175" s="263"/>
      <c r="E175" s="279"/>
      <c r="F175" s="281"/>
      <c r="G175" s="274"/>
      <c r="H175" s="282" t="str">
        <f aca="false">IF(E175="","",H174+F175-G175)</f>
        <v/>
      </c>
      <c r="I175" s="273"/>
      <c r="J175" s="274"/>
      <c r="K175" s="282" t="str">
        <f aca="false">IF(E175="","",K174+I175-J175)</f>
        <v/>
      </c>
      <c r="L175" s="270"/>
      <c r="M175" s="271"/>
      <c r="N175" s="283" t="str">
        <f aca="false">IF(E175="","",N174+L175-M175)</f>
        <v/>
      </c>
      <c r="O175" s="273"/>
      <c r="P175" s="274"/>
      <c r="Q175" s="282" t="str">
        <f aca="false">IF(E175="","",Q174+O175-P175)</f>
        <v/>
      </c>
      <c r="R175" s="273"/>
      <c r="S175" s="274"/>
      <c r="T175" s="282" t="str">
        <f aca="false">IF(E175="","",T174+R175-S175)</f>
        <v/>
      </c>
      <c r="U175" s="275" t="str">
        <f aca="false">IF(E175="","",H175+K175+Q175+T175)</f>
        <v/>
      </c>
      <c r="V175" s="290"/>
      <c r="W175" s="287"/>
      <c r="X175" s="287"/>
      <c r="Y175" s="287"/>
      <c r="Z175" s="287"/>
      <c r="AA175" s="287"/>
      <c r="AB175" s="287"/>
      <c r="AC175" s="287"/>
      <c r="AD175" s="287"/>
      <c r="AE175" s="287"/>
      <c r="AF175" s="287"/>
      <c r="AG175" s="287"/>
      <c r="AH175" s="288"/>
      <c r="AI175" s="285"/>
      <c r="AJ175" s="286"/>
      <c r="AK175" s="289"/>
      <c r="AL175" s="289"/>
      <c r="AM175" s="289"/>
      <c r="AN175" s="289"/>
      <c r="AO175" s="289"/>
      <c r="AP175" s="289"/>
      <c r="AQ175" s="289"/>
      <c r="AR175" s="289"/>
      <c r="AS175" s="289"/>
      <c r="AT175" s="289"/>
      <c r="AU175" s="289"/>
      <c r="BA175" s="293"/>
      <c r="BB175" s="293"/>
      <c r="BC175" s="293"/>
      <c r="BD175" s="293"/>
      <c r="BE175" s="293"/>
      <c r="BF175" s="293"/>
      <c r="BG175" s="293"/>
    </row>
    <row r="176" s="184" customFormat="true" ht="15" hidden="false" customHeight="true" outlineLevel="0" collapsed="false">
      <c r="A176" s="279"/>
      <c r="B176" s="263"/>
      <c r="C176" s="264"/>
      <c r="D176" s="263"/>
      <c r="E176" s="279"/>
      <c r="F176" s="281"/>
      <c r="G176" s="274"/>
      <c r="H176" s="282" t="str">
        <f aca="false">IF(E176="","",H175+F176-G176)</f>
        <v/>
      </c>
      <c r="I176" s="273"/>
      <c r="J176" s="274"/>
      <c r="K176" s="282" t="str">
        <f aca="false">IF(E176="","",K175+I176-J176)</f>
        <v/>
      </c>
      <c r="L176" s="270"/>
      <c r="M176" s="271"/>
      <c r="N176" s="283" t="str">
        <f aca="false">IF(E176="","",N175+L176-M176)</f>
        <v/>
      </c>
      <c r="O176" s="273"/>
      <c r="P176" s="274"/>
      <c r="Q176" s="282" t="str">
        <f aca="false">IF(E176="","",Q175+O176-P176)</f>
        <v/>
      </c>
      <c r="R176" s="273"/>
      <c r="S176" s="274"/>
      <c r="T176" s="282" t="str">
        <f aca="false">IF(E176="","",T175+R176-S176)</f>
        <v/>
      </c>
      <c r="U176" s="275" t="str">
        <f aca="false">IF(E176="","",H176+K176+Q176+T176)</f>
        <v/>
      </c>
      <c r="V176" s="290"/>
      <c r="W176" s="287"/>
      <c r="X176" s="287"/>
      <c r="Y176" s="287"/>
      <c r="Z176" s="287"/>
      <c r="AA176" s="287"/>
      <c r="AB176" s="287"/>
      <c r="AC176" s="287"/>
      <c r="AD176" s="287"/>
      <c r="AE176" s="287"/>
      <c r="AF176" s="287"/>
      <c r="AG176" s="287"/>
      <c r="AH176" s="288"/>
      <c r="AI176" s="285"/>
      <c r="AJ176" s="286"/>
      <c r="AK176" s="289"/>
      <c r="AL176" s="289"/>
      <c r="AM176" s="289"/>
      <c r="AN176" s="289"/>
      <c r="AO176" s="289"/>
      <c r="AP176" s="289"/>
      <c r="AQ176" s="289"/>
      <c r="AR176" s="289"/>
      <c r="AS176" s="289"/>
      <c r="AT176" s="289"/>
      <c r="AU176" s="289"/>
      <c r="BA176" s="293"/>
      <c r="BB176" s="293"/>
      <c r="BC176" s="293"/>
      <c r="BD176" s="293"/>
      <c r="BE176" s="293"/>
      <c r="BF176" s="293"/>
      <c r="BG176" s="293"/>
    </row>
    <row r="177" s="184" customFormat="true" ht="15" hidden="false" customHeight="true" outlineLevel="0" collapsed="false">
      <c r="A177" s="279"/>
      <c r="B177" s="263"/>
      <c r="C177" s="264"/>
      <c r="D177" s="263"/>
      <c r="E177" s="279"/>
      <c r="F177" s="281"/>
      <c r="G177" s="274"/>
      <c r="H177" s="282" t="str">
        <f aca="false">IF(E177="","",H176+F177-G177)</f>
        <v/>
      </c>
      <c r="I177" s="273"/>
      <c r="J177" s="274"/>
      <c r="K177" s="282" t="str">
        <f aca="false">IF(E177="","",K176+I177-J177)</f>
        <v/>
      </c>
      <c r="L177" s="270"/>
      <c r="M177" s="271"/>
      <c r="N177" s="283" t="str">
        <f aca="false">IF(E177="","",N176+L177-M177)</f>
        <v/>
      </c>
      <c r="O177" s="273"/>
      <c r="P177" s="274"/>
      <c r="Q177" s="282" t="str">
        <f aca="false">IF(E177="","",Q176+O177-P177)</f>
        <v/>
      </c>
      <c r="R177" s="273"/>
      <c r="S177" s="274"/>
      <c r="T177" s="282" t="str">
        <f aca="false">IF(E177="","",T176+R177-S177)</f>
        <v/>
      </c>
      <c r="U177" s="275" t="str">
        <f aca="false">IF(E177="","",H177+K177+Q177+T177)</f>
        <v/>
      </c>
      <c r="V177" s="290"/>
      <c r="W177" s="287"/>
      <c r="X177" s="287"/>
      <c r="Y177" s="287"/>
      <c r="Z177" s="287"/>
      <c r="AA177" s="287"/>
      <c r="AB177" s="287"/>
      <c r="AC177" s="287"/>
      <c r="AD177" s="287"/>
      <c r="AE177" s="287"/>
      <c r="AF177" s="287"/>
      <c r="AG177" s="287"/>
      <c r="AH177" s="288"/>
      <c r="AI177" s="285"/>
      <c r="AJ177" s="286"/>
      <c r="AK177" s="289"/>
      <c r="AL177" s="289"/>
      <c r="AM177" s="289"/>
      <c r="AN177" s="289"/>
      <c r="AO177" s="289"/>
      <c r="AP177" s="289"/>
      <c r="AQ177" s="289"/>
      <c r="AR177" s="289"/>
      <c r="AS177" s="289"/>
      <c r="AT177" s="289"/>
      <c r="AU177" s="289"/>
      <c r="BA177" s="293"/>
      <c r="BB177" s="293"/>
      <c r="BC177" s="293"/>
      <c r="BD177" s="293"/>
      <c r="BE177" s="293"/>
      <c r="BF177" s="293"/>
      <c r="BG177" s="293"/>
    </row>
    <row r="178" s="184" customFormat="true" ht="15" hidden="false" customHeight="true" outlineLevel="0" collapsed="false">
      <c r="A178" s="279"/>
      <c r="B178" s="263"/>
      <c r="C178" s="264"/>
      <c r="D178" s="263"/>
      <c r="E178" s="279"/>
      <c r="F178" s="281"/>
      <c r="G178" s="274"/>
      <c r="H178" s="282" t="str">
        <f aca="false">IF(E178="","",H177+F178-G178)</f>
        <v/>
      </c>
      <c r="I178" s="273"/>
      <c r="J178" s="274"/>
      <c r="K178" s="282" t="str">
        <f aca="false">IF(E178="","",K177+I178-J178)</f>
        <v/>
      </c>
      <c r="L178" s="270"/>
      <c r="M178" s="271"/>
      <c r="N178" s="283" t="str">
        <f aca="false">IF(E178="","",N177+L178-M178)</f>
        <v/>
      </c>
      <c r="O178" s="273"/>
      <c r="P178" s="274"/>
      <c r="Q178" s="282" t="str">
        <f aca="false">IF(E178="","",Q177+O178-P178)</f>
        <v/>
      </c>
      <c r="R178" s="273"/>
      <c r="S178" s="274"/>
      <c r="T178" s="282" t="str">
        <f aca="false">IF(E178="","",T177+R178-S178)</f>
        <v/>
      </c>
      <c r="U178" s="275" t="str">
        <f aca="false">IF(E178="","",H178+K178+Q178+T178)</f>
        <v/>
      </c>
      <c r="V178" s="290"/>
      <c r="W178" s="287"/>
      <c r="X178" s="287"/>
      <c r="Y178" s="287"/>
      <c r="Z178" s="287"/>
      <c r="AA178" s="287"/>
      <c r="AB178" s="287"/>
      <c r="AC178" s="287"/>
      <c r="AD178" s="287"/>
      <c r="AE178" s="287"/>
      <c r="AF178" s="287"/>
      <c r="AG178" s="287"/>
      <c r="AH178" s="288"/>
      <c r="AI178" s="285"/>
      <c r="AJ178" s="286"/>
      <c r="AK178" s="289"/>
      <c r="AL178" s="289"/>
      <c r="AM178" s="289"/>
      <c r="AN178" s="289"/>
      <c r="AO178" s="289"/>
      <c r="AP178" s="289"/>
      <c r="AQ178" s="289"/>
      <c r="AR178" s="289"/>
      <c r="AS178" s="289"/>
      <c r="AT178" s="289"/>
      <c r="AU178" s="289"/>
      <c r="BA178" s="293"/>
      <c r="BB178" s="293"/>
      <c r="BC178" s="293"/>
      <c r="BD178" s="293"/>
      <c r="BE178" s="293"/>
      <c r="BF178" s="293"/>
      <c r="BG178" s="293"/>
    </row>
    <row r="179" s="184" customFormat="true" ht="15" hidden="false" customHeight="true" outlineLevel="0" collapsed="false">
      <c r="A179" s="279"/>
      <c r="B179" s="263"/>
      <c r="C179" s="264"/>
      <c r="D179" s="263"/>
      <c r="E179" s="279"/>
      <c r="F179" s="281"/>
      <c r="G179" s="274"/>
      <c r="H179" s="282" t="str">
        <f aca="false">IF(E179="","",H178+F179-G179)</f>
        <v/>
      </c>
      <c r="I179" s="273"/>
      <c r="J179" s="274"/>
      <c r="K179" s="282" t="str">
        <f aca="false">IF(E179="","",K178+I179-J179)</f>
        <v/>
      </c>
      <c r="L179" s="270"/>
      <c r="M179" s="271"/>
      <c r="N179" s="283" t="str">
        <f aca="false">IF(E179="","",N178+L179-M179)</f>
        <v/>
      </c>
      <c r="O179" s="273"/>
      <c r="P179" s="274"/>
      <c r="Q179" s="282" t="str">
        <f aca="false">IF(E179="","",Q178+O179-P179)</f>
        <v/>
      </c>
      <c r="R179" s="273"/>
      <c r="S179" s="274"/>
      <c r="T179" s="282" t="str">
        <f aca="false">IF(E179="","",T178+R179-S179)</f>
        <v/>
      </c>
      <c r="U179" s="275" t="str">
        <f aca="false">IF(E179="","",H179+K179+Q179+T179)</f>
        <v/>
      </c>
      <c r="V179" s="290"/>
      <c r="W179" s="287"/>
      <c r="X179" s="287"/>
      <c r="Y179" s="287"/>
      <c r="Z179" s="287"/>
      <c r="AA179" s="287"/>
      <c r="AB179" s="287"/>
      <c r="AC179" s="287"/>
      <c r="AD179" s="287"/>
      <c r="AE179" s="287"/>
      <c r="AF179" s="287"/>
      <c r="AG179" s="287"/>
      <c r="AH179" s="288"/>
      <c r="AI179" s="285"/>
      <c r="AJ179" s="286"/>
      <c r="AK179" s="289"/>
      <c r="AL179" s="289"/>
      <c r="AM179" s="289"/>
      <c r="AN179" s="289"/>
      <c r="AO179" s="289"/>
      <c r="AP179" s="289"/>
      <c r="AQ179" s="289"/>
      <c r="AR179" s="289"/>
      <c r="AS179" s="289"/>
      <c r="AT179" s="289"/>
      <c r="AU179" s="289"/>
      <c r="BA179" s="293"/>
      <c r="BB179" s="293"/>
      <c r="BC179" s="293"/>
      <c r="BD179" s="293"/>
      <c r="BE179" s="293"/>
      <c r="BF179" s="293"/>
      <c r="BG179" s="293"/>
    </row>
    <row r="180" s="184" customFormat="true" ht="15" hidden="false" customHeight="true" outlineLevel="0" collapsed="false">
      <c r="A180" s="279"/>
      <c r="B180" s="263"/>
      <c r="C180" s="264"/>
      <c r="D180" s="263"/>
      <c r="E180" s="279"/>
      <c r="F180" s="281"/>
      <c r="G180" s="274"/>
      <c r="H180" s="282" t="str">
        <f aca="false">IF(E180="","",H179+F180-G180)</f>
        <v/>
      </c>
      <c r="I180" s="273"/>
      <c r="J180" s="274"/>
      <c r="K180" s="282" t="str">
        <f aca="false">IF(E180="","",K179+I180-J180)</f>
        <v/>
      </c>
      <c r="L180" s="270"/>
      <c r="M180" s="271"/>
      <c r="N180" s="283" t="str">
        <f aca="false">IF(E180="","",N179+L180-M180)</f>
        <v/>
      </c>
      <c r="O180" s="273"/>
      <c r="P180" s="274"/>
      <c r="Q180" s="282" t="str">
        <f aca="false">IF(E180="","",Q179+O180-P180)</f>
        <v/>
      </c>
      <c r="R180" s="273"/>
      <c r="S180" s="274"/>
      <c r="T180" s="282" t="str">
        <f aca="false">IF(E180="","",T179+R180-S180)</f>
        <v/>
      </c>
      <c r="U180" s="275" t="str">
        <f aca="false">IF(E180="","",H180+K180+Q180+T180)</f>
        <v/>
      </c>
      <c r="V180" s="290"/>
      <c r="W180" s="287"/>
      <c r="X180" s="287"/>
      <c r="Y180" s="287"/>
      <c r="Z180" s="287"/>
      <c r="AA180" s="287"/>
      <c r="AB180" s="287"/>
      <c r="AC180" s="287"/>
      <c r="AD180" s="287"/>
      <c r="AE180" s="287"/>
      <c r="AF180" s="287"/>
      <c r="AG180" s="287"/>
      <c r="AH180" s="288"/>
      <c r="AI180" s="285"/>
      <c r="AJ180" s="286"/>
      <c r="AK180" s="289"/>
      <c r="AL180" s="289"/>
      <c r="AM180" s="289"/>
      <c r="AN180" s="289"/>
      <c r="AO180" s="289"/>
      <c r="AP180" s="289"/>
      <c r="AQ180" s="289"/>
      <c r="AR180" s="289"/>
      <c r="AS180" s="289"/>
      <c r="AT180" s="289"/>
      <c r="AU180" s="289"/>
      <c r="BA180" s="293"/>
      <c r="BB180" s="293"/>
      <c r="BC180" s="293"/>
      <c r="BD180" s="293"/>
      <c r="BE180" s="293"/>
      <c r="BF180" s="293"/>
      <c r="BG180" s="293"/>
    </row>
    <row r="181" s="184" customFormat="true" ht="15" hidden="false" customHeight="true" outlineLevel="0" collapsed="false">
      <c r="A181" s="279"/>
      <c r="B181" s="263"/>
      <c r="C181" s="264"/>
      <c r="D181" s="263"/>
      <c r="E181" s="279"/>
      <c r="F181" s="281"/>
      <c r="G181" s="274"/>
      <c r="H181" s="282" t="str">
        <f aca="false">IF(E181="","",H180+F181-G181)</f>
        <v/>
      </c>
      <c r="I181" s="273"/>
      <c r="J181" s="274"/>
      <c r="K181" s="282" t="str">
        <f aca="false">IF(E181="","",K180+I181-J181)</f>
        <v/>
      </c>
      <c r="L181" s="270"/>
      <c r="M181" s="271"/>
      <c r="N181" s="283" t="str">
        <f aca="false">IF(E181="","",N180+L181-M181)</f>
        <v/>
      </c>
      <c r="O181" s="273"/>
      <c r="P181" s="274"/>
      <c r="Q181" s="282" t="str">
        <f aca="false">IF(E181="","",Q180+O181-P181)</f>
        <v/>
      </c>
      <c r="R181" s="273"/>
      <c r="S181" s="274"/>
      <c r="T181" s="282" t="str">
        <f aca="false">IF(E181="","",T180+R181-S181)</f>
        <v/>
      </c>
      <c r="U181" s="275" t="str">
        <f aca="false">IF(E181="","",H181+K181+Q181+T181)</f>
        <v/>
      </c>
      <c r="V181" s="290"/>
      <c r="W181" s="287"/>
      <c r="X181" s="287"/>
      <c r="Y181" s="287"/>
      <c r="Z181" s="287"/>
      <c r="AA181" s="287"/>
      <c r="AB181" s="287"/>
      <c r="AC181" s="287"/>
      <c r="AD181" s="287"/>
      <c r="AE181" s="287"/>
      <c r="AF181" s="287"/>
      <c r="AG181" s="287"/>
      <c r="AH181" s="288"/>
      <c r="AI181" s="285"/>
      <c r="AJ181" s="286"/>
      <c r="AK181" s="289"/>
      <c r="AL181" s="289"/>
      <c r="AM181" s="289"/>
      <c r="AN181" s="289"/>
      <c r="AO181" s="289"/>
      <c r="AP181" s="289"/>
      <c r="AQ181" s="289"/>
      <c r="AR181" s="289"/>
      <c r="AS181" s="289"/>
      <c r="AT181" s="289"/>
      <c r="AU181" s="289"/>
      <c r="BA181" s="293"/>
      <c r="BB181" s="293"/>
      <c r="BC181" s="293"/>
      <c r="BD181" s="293"/>
      <c r="BE181" s="293"/>
      <c r="BF181" s="293"/>
      <c r="BG181" s="293"/>
    </row>
    <row r="182" s="184" customFormat="true" ht="15" hidden="false" customHeight="true" outlineLevel="0" collapsed="false">
      <c r="A182" s="279"/>
      <c r="B182" s="263"/>
      <c r="C182" s="264"/>
      <c r="D182" s="263"/>
      <c r="E182" s="279"/>
      <c r="F182" s="281"/>
      <c r="G182" s="274"/>
      <c r="H182" s="282" t="str">
        <f aca="false">IF(E182="","",H181+F182-G182)</f>
        <v/>
      </c>
      <c r="I182" s="273"/>
      <c r="J182" s="274"/>
      <c r="K182" s="282" t="str">
        <f aca="false">IF(E182="","",K181+I182-J182)</f>
        <v/>
      </c>
      <c r="L182" s="270"/>
      <c r="M182" s="271"/>
      <c r="N182" s="283" t="str">
        <f aca="false">IF(E182="","",N181+L182-M182)</f>
        <v/>
      </c>
      <c r="O182" s="273"/>
      <c r="P182" s="274"/>
      <c r="Q182" s="282" t="str">
        <f aca="false">IF(E182="","",Q181+O182-P182)</f>
        <v/>
      </c>
      <c r="R182" s="273"/>
      <c r="S182" s="274"/>
      <c r="T182" s="282" t="str">
        <f aca="false">IF(E182="","",T181+R182-S182)</f>
        <v/>
      </c>
      <c r="U182" s="275" t="str">
        <f aca="false">IF(E182="","",H182+K182+Q182+T182)</f>
        <v/>
      </c>
      <c r="V182" s="290"/>
      <c r="W182" s="287"/>
      <c r="X182" s="287"/>
      <c r="Y182" s="287"/>
      <c r="Z182" s="287"/>
      <c r="AA182" s="287"/>
      <c r="AB182" s="287"/>
      <c r="AC182" s="287"/>
      <c r="AD182" s="287"/>
      <c r="AE182" s="287"/>
      <c r="AF182" s="287"/>
      <c r="AG182" s="287"/>
      <c r="AH182" s="288"/>
      <c r="AI182" s="285"/>
      <c r="AJ182" s="286"/>
      <c r="AK182" s="289"/>
      <c r="AL182" s="289"/>
      <c r="AM182" s="289"/>
      <c r="AN182" s="289"/>
      <c r="AO182" s="289"/>
      <c r="AP182" s="289"/>
      <c r="AQ182" s="289"/>
      <c r="AR182" s="289"/>
      <c r="AS182" s="289"/>
      <c r="AT182" s="289"/>
      <c r="AU182" s="289"/>
      <c r="BA182" s="293"/>
      <c r="BB182" s="293"/>
      <c r="BC182" s="293"/>
      <c r="BD182" s="293"/>
      <c r="BE182" s="293"/>
      <c r="BF182" s="293"/>
      <c r="BG182" s="293"/>
    </row>
    <row r="183" s="184" customFormat="true" ht="15" hidden="false" customHeight="true" outlineLevel="0" collapsed="false">
      <c r="A183" s="279"/>
      <c r="B183" s="263"/>
      <c r="C183" s="264"/>
      <c r="D183" s="263"/>
      <c r="E183" s="279"/>
      <c r="F183" s="281"/>
      <c r="G183" s="274"/>
      <c r="H183" s="282" t="str">
        <f aca="false">IF(E183="","",H182+F183-G183)</f>
        <v/>
      </c>
      <c r="I183" s="273"/>
      <c r="J183" s="274"/>
      <c r="K183" s="282" t="str">
        <f aca="false">IF(E183="","",K182+I183-J183)</f>
        <v/>
      </c>
      <c r="L183" s="270"/>
      <c r="M183" s="271"/>
      <c r="N183" s="283" t="str">
        <f aca="false">IF(E183="","",N182+L183-M183)</f>
        <v/>
      </c>
      <c r="O183" s="273"/>
      <c r="P183" s="274"/>
      <c r="Q183" s="282" t="str">
        <f aca="false">IF(E183="","",Q182+O183-P183)</f>
        <v/>
      </c>
      <c r="R183" s="273"/>
      <c r="S183" s="274"/>
      <c r="T183" s="282" t="str">
        <f aca="false">IF(E183="","",T182+R183-S183)</f>
        <v/>
      </c>
      <c r="U183" s="275" t="str">
        <f aca="false">IF(E183="","",H183+K183+Q183+T183)</f>
        <v/>
      </c>
      <c r="V183" s="290"/>
      <c r="W183" s="287"/>
      <c r="X183" s="287"/>
      <c r="Y183" s="287"/>
      <c r="Z183" s="287"/>
      <c r="AA183" s="287"/>
      <c r="AB183" s="287"/>
      <c r="AC183" s="287"/>
      <c r="AD183" s="287"/>
      <c r="AE183" s="287"/>
      <c r="AF183" s="287"/>
      <c r="AG183" s="287"/>
      <c r="AH183" s="288"/>
      <c r="AI183" s="285"/>
      <c r="AJ183" s="286"/>
      <c r="AK183" s="289"/>
      <c r="AL183" s="289"/>
      <c r="AM183" s="289"/>
      <c r="AN183" s="289"/>
      <c r="AO183" s="289"/>
      <c r="AP183" s="289"/>
      <c r="AQ183" s="289"/>
      <c r="AR183" s="289"/>
      <c r="AS183" s="289"/>
      <c r="AT183" s="289"/>
      <c r="AU183" s="289"/>
      <c r="BA183" s="293"/>
      <c r="BB183" s="293"/>
      <c r="BC183" s="293"/>
      <c r="BD183" s="293"/>
      <c r="BE183" s="293"/>
      <c r="BF183" s="293"/>
      <c r="BG183" s="293"/>
    </row>
    <row r="184" s="184" customFormat="true" ht="15" hidden="false" customHeight="true" outlineLevel="0" collapsed="false">
      <c r="A184" s="279"/>
      <c r="B184" s="263"/>
      <c r="C184" s="264"/>
      <c r="D184" s="263"/>
      <c r="E184" s="279"/>
      <c r="F184" s="281"/>
      <c r="G184" s="274"/>
      <c r="H184" s="282" t="str">
        <f aca="false">IF(E184="","",H183+F184-G184)</f>
        <v/>
      </c>
      <c r="I184" s="273"/>
      <c r="J184" s="274"/>
      <c r="K184" s="282" t="str">
        <f aca="false">IF(E184="","",K183+I184-J184)</f>
        <v/>
      </c>
      <c r="L184" s="270"/>
      <c r="M184" s="271"/>
      <c r="N184" s="283" t="str">
        <f aca="false">IF(E184="","",N183+L184-M184)</f>
        <v/>
      </c>
      <c r="O184" s="273"/>
      <c r="P184" s="274"/>
      <c r="Q184" s="282" t="str">
        <f aca="false">IF(E184="","",Q183+O184-P184)</f>
        <v/>
      </c>
      <c r="R184" s="273"/>
      <c r="S184" s="274"/>
      <c r="T184" s="282" t="str">
        <f aca="false">IF(E184="","",T183+R184-S184)</f>
        <v/>
      </c>
      <c r="U184" s="275" t="str">
        <f aca="false">IF(E184="","",H184+K184+Q184+T184)</f>
        <v/>
      </c>
      <c r="V184" s="290"/>
      <c r="W184" s="287"/>
      <c r="X184" s="287"/>
      <c r="Y184" s="287"/>
      <c r="Z184" s="287"/>
      <c r="AA184" s="287"/>
      <c r="AB184" s="287"/>
      <c r="AC184" s="287"/>
      <c r="AD184" s="287"/>
      <c r="AE184" s="287"/>
      <c r="AF184" s="287"/>
      <c r="AG184" s="287"/>
      <c r="AH184" s="288"/>
      <c r="AI184" s="285"/>
      <c r="AJ184" s="286"/>
      <c r="AK184" s="289"/>
      <c r="AL184" s="289"/>
      <c r="AM184" s="289"/>
      <c r="AN184" s="289"/>
      <c r="AO184" s="289"/>
      <c r="AP184" s="289"/>
      <c r="AQ184" s="289"/>
      <c r="AR184" s="289"/>
      <c r="AS184" s="289"/>
      <c r="AT184" s="289"/>
      <c r="AU184" s="289"/>
      <c r="BA184" s="293"/>
      <c r="BB184" s="293"/>
      <c r="BC184" s="293"/>
      <c r="BD184" s="293"/>
      <c r="BE184" s="293"/>
      <c r="BF184" s="293"/>
      <c r="BG184" s="293"/>
    </row>
    <row r="185" s="184" customFormat="true" ht="15" hidden="false" customHeight="true" outlineLevel="0" collapsed="false">
      <c r="A185" s="279"/>
      <c r="B185" s="263"/>
      <c r="C185" s="264"/>
      <c r="D185" s="263"/>
      <c r="E185" s="279"/>
      <c r="F185" s="281"/>
      <c r="G185" s="274"/>
      <c r="H185" s="282" t="str">
        <f aca="false">IF(E185="","",H184+F185-G185)</f>
        <v/>
      </c>
      <c r="I185" s="273"/>
      <c r="J185" s="274"/>
      <c r="K185" s="282" t="str">
        <f aca="false">IF(E185="","",K184+I185-J185)</f>
        <v/>
      </c>
      <c r="L185" s="270"/>
      <c r="M185" s="271"/>
      <c r="N185" s="283" t="str">
        <f aca="false">IF(E185="","",N184+L185-M185)</f>
        <v/>
      </c>
      <c r="O185" s="273"/>
      <c r="P185" s="274"/>
      <c r="Q185" s="282" t="str">
        <f aca="false">IF(E185="","",Q184+O185-P185)</f>
        <v/>
      </c>
      <c r="R185" s="273"/>
      <c r="S185" s="274"/>
      <c r="T185" s="282" t="str">
        <f aca="false">IF(E185="","",T184+R185-S185)</f>
        <v/>
      </c>
      <c r="U185" s="275" t="str">
        <f aca="false">IF(E185="","",H185+K185+Q185+T185)</f>
        <v/>
      </c>
      <c r="V185" s="290"/>
      <c r="W185" s="287"/>
      <c r="X185" s="287"/>
      <c r="Y185" s="287"/>
      <c r="Z185" s="287"/>
      <c r="AA185" s="287"/>
      <c r="AB185" s="287"/>
      <c r="AC185" s="287"/>
      <c r="AD185" s="287"/>
      <c r="AE185" s="287"/>
      <c r="AF185" s="287"/>
      <c r="AG185" s="287"/>
      <c r="AH185" s="288"/>
      <c r="AI185" s="285"/>
      <c r="AJ185" s="286"/>
      <c r="AK185" s="289"/>
      <c r="AL185" s="289"/>
      <c r="AM185" s="289"/>
      <c r="AN185" s="289"/>
      <c r="AO185" s="289"/>
      <c r="AP185" s="289"/>
      <c r="AQ185" s="289"/>
      <c r="AR185" s="289"/>
      <c r="AS185" s="289"/>
      <c r="AT185" s="289"/>
      <c r="AU185" s="289"/>
      <c r="BA185" s="293"/>
      <c r="BB185" s="293"/>
      <c r="BC185" s="293"/>
      <c r="BD185" s="293"/>
      <c r="BE185" s="293"/>
      <c r="BF185" s="293"/>
      <c r="BG185" s="293"/>
    </row>
    <row r="186" s="184" customFormat="true" ht="15" hidden="false" customHeight="true" outlineLevel="0" collapsed="false">
      <c r="A186" s="279"/>
      <c r="B186" s="263"/>
      <c r="C186" s="264"/>
      <c r="D186" s="263"/>
      <c r="E186" s="279"/>
      <c r="F186" s="281"/>
      <c r="G186" s="274"/>
      <c r="H186" s="282" t="str">
        <f aca="false">IF(E186="","",H185+F186-G186)</f>
        <v/>
      </c>
      <c r="I186" s="273"/>
      <c r="J186" s="274"/>
      <c r="K186" s="282" t="str">
        <f aca="false">IF(E186="","",K185+I186-J186)</f>
        <v/>
      </c>
      <c r="L186" s="270"/>
      <c r="M186" s="271"/>
      <c r="N186" s="283" t="str">
        <f aca="false">IF(E186="","",N185+L186-M186)</f>
        <v/>
      </c>
      <c r="O186" s="273"/>
      <c r="P186" s="274"/>
      <c r="Q186" s="282" t="str">
        <f aca="false">IF(E186="","",Q185+O186-P186)</f>
        <v/>
      </c>
      <c r="R186" s="273"/>
      <c r="S186" s="274"/>
      <c r="T186" s="282" t="str">
        <f aca="false">IF(E186="","",T185+R186-S186)</f>
        <v/>
      </c>
      <c r="U186" s="275" t="str">
        <f aca="false">IF(E186="","",H186+K186+Q186+T186)</f>
        <v/>
      </c>
      <c r="V186" s="290"/>
      <c r="W186" s="287"/>
      <c r="X186" s="287"/>
      <c r="Y186" s="287"/>
      <c r="Z186" s="287"/>
      <c r="AA186" s="287"/>
      <c r="AB186" s="287"/>
      <c r="AC186" s="287"/>
      <c r="AD186" s="287"/>
      <c r="AE186" s="287"/>
      <c r="AF186" s="287"/>
      <c r="AG186" s="287"/>
      <c r="AH186" s="288"/>
      <c r="AI186" s="285"/>
      <c r="AJ186" s="286"/>
      <c r="AK186" s="289"/>
      <c r="AL186" s="289"/>
      <c r="AM186" s="289"/>
      <c r="AN186" s="289"/>
      <c r="AO186" s="289"/>
      <c r="AP186" s="289"/>
      <c r="AQ186" s="289"/>
      <c r="AR186" s="289"/>
      <c r="AS186" s="289"/>
      <c r="AT186" s="289"/>
      <c r="AU186" s="289"/>
      <c r="BA186" s="293"/>
      <c r="BB186" s="293"/>
      <c r="BC186" s="293"/>
      <c r="BD186" s="293"/>
      <c r="BE186" s="293"/>
      <c r="BF186" s="293"/>
      <c r="BG186" s="293"/>
    </row>
    <row r="187" s="184" customFormat="true" ht="15" hidden="false" customHeight="true" outlineLevel="0" collapsed="false">
      <c r="A187" s="279"/>
      <c r="B187" s="263"/>
      <c r="C187" s="264"/>
      <c r="D187" s="263"/>
      <c r="E187" s="279"/>
      <c r="F187" s="281"/>
      <c r="G187" s="274"/>
      <c r="H187" s="282" t="str">
        <f aca="false">IF(E187="","",H186+F187-G187)</f>
        <v/>
      </c>
      <c r="I187" s="273"/>
      <c r="J187" s="274"/>
      <c r="K187" s="282" t="str">
        <f aca="false">IF(E187="","",K186+I187-J187)</f>
        <v/>
      </c>
      <c r="L187" s="270"/>
      <c r="M187" s="271"/>
      <c r="N187" s="283" t="str">
        <f aca="false">IF(E187="","",N186+L187-M187)</f>
        <v/>
      </c>
      <c r="O187" s="273"/>
      <c r="P187" s="274"/>
      <c r="Q187" s="282" t="str">
        <f aca="false">IF(E187="","",Q186+O187-P187)</f>
        <v/>
      </c>
      <c r="R187" s="273"/>
      <c r="S187" s="274"/>
      <c r="T187" s="282" t="str">
        <f aca="false">IF(E187="","",T186+R187-S187)</f>
        <v/>
      </c>
      <c r="U187" s="275" t="str">
        <f aca="false">IF(E187="","",H187+K187+Q187+T187)</f>
        <v/>
      </c>
      <c r="V187" s="290"/>
      <c r="W187" s="287"/>
      <c r="X187" s="287"/>
      <c r="Y187" s="287"/>
      <c r="Z187" s="287"/>
      <c r="AA187" s="287"/>
      <c r="AB187" s="287"/>
      <c r="AC187" s="287"/>
      <c r="AD187" s="287"/>
      <c r="AE187" s="287"/>
      <c r="AF187" s="287"/>
      <c r="AG187" s="287"/>
      <c r="AH187" s="288"/>
      <c r="AI187" s="285"/>
      <c r="AJ187" s="286"/>
      <c r="AK187" s="289"/>
      <c r="AL187" s="289"/>
      <c r="AM187" s="289"/>
      <c r="AN187" s="289"/>
      <c r="AO187" s="289"/>
      <c r="AP187" s="289"/>
      <c r="AQ187" s="289"/>
      <c r="AR187" s="289"/>
      <c r="AS187" s="289"/>
      <c r="AT187" s="289"/>
      <c r="AU187" s="289"/>
      <c r="BA187" s="293"/>
      <c r="BB187" s="293"/>
      <c r="BC187" s="293"/>
      <c r="BD187" s="293"/>
      <c r="BE187" s="293"/>
      <c r="BF187" s="293"/>
      <c r="BG187" s="293"/>
    </row>
    <row r="188" s="184" customFormat="true" ht="15" hidden="false" customHeight="true" outlineLevel="0" collapsed="false">
      <c r="A188" s="279"/>
      <c r="B188" s="263"/>
      <c r="C188" s="264"/>
      <c r="D188" s="263"/>
      <c r="E188" s="279"/>
      <c r="F188" s="281"/>
      <c r="G188" s="274"/>
      <c r="H188" s="282" t="str">
        <f aca="false">IF(E188="","",H187+F188-G188)</f>
        <v/>
      </c>
      <c r="I188" s="273"/>
      <c r="J188" s="274"/>
      <c r="K188" s="282" t="str">
        <f aca="false">IF(E188="","",K187+I188-J188)</f>
        <v/>
      </c>
      <c r="L188" s="270"/>
      <c r="M188" s="271"/>
      <c r="N188" s="283" t="str">
        <f aca="false">IF(E188="","",N187+L188-M188)</f>
        <v/>
      </c>
      <c r="O188" s="273"/>
      <c r="P188" s="274"/>
      <c r="Q188" s="282" t="str">
        <f aca="false">IF(E188="","",Q187+O188-P188)</f>
        <v/>
      </c>
      <c r="R188" s="273"/>
      <c r="S188" s="274"/>
      <c r="T188" s="282" t="str">
        <f aca="false">IF(E188="","",T187+R188-S188)</f>
        <v/>
      </c>
      <c r="U188" s="275" t="str">
        <f aca="false">IF(E188="","",H188+K188+Q188+T188)</f>
        <v/>
      </c>
      <c r="V188" s="290"/>
      <c r="W188" s="287"/>
      <c r="X188" s="287"/>
      <c r="Y188" s="287"/>
      <c r="Z188" s="287"/>
      <c r="AA188" s="287"/>
      <c r="AB188" s="287"/>
      <c r="AC188" s="287"/>
      <c r="AD188" s="287"/>
      <c r="AE188" s="287"/>
      <c r="AF188" s="287"/>
      <c r="AG188" s="287"/>
      <c r="AH188" s="288"/>
      <c r="AI188" s="285"/>
      <c r="AJ188" s="286"/>
      <c r="AK188" s="289"/>
      <c r="AL188" s="289"/>
      <c r="AM188" s="289"/>
      <c r="AN188" s="289"/>
      <c r="AO188" s="289"/>
      <c r="AP188" s="289"/>
      <c r="AQ188" s="289"/>
      <c r="AR188" s="289"/>
      <c r="AS188" s="289"/>
      <c r="AT188" s="289"/>
      <c r="AU188" s="289"/>
      <c r="BA188" s="293"/>
      <c r="BB188" s="293"/>
      <c r="BC188" s="293"/>
      <c r="BD188" s="293"/>
      <c r="BE188" s="293"/>
      <c r="BF188" s="293"/>
      <c r="BG188" s="293"/>
    </row>
    <row r="189" s="184" customFormat="true" ht="15" hidden="false" customHeight="true" outlineLevel="0" collapsed="false">
      <c r="A189" s="279"/>
      <c r="B189" s="263"/>
      <c r="C189" s="264"/>
      <c r="D189" s="263"/>
      <c r="E189" s="279"/>
      <c r="F189" s="281"/>
      <c r="G189" s="274"/>
      <c r="H189" s="282" t="str">
        <f aca="false">IF(E189="","",H188+F189-G189)</f>
        <v/>
      </c>
      <c r="I189" s="273"/>
      <c r="J189" s="274"/>
      <c r="K189" s="282" t="str">
        <f aca="false">IF(E189="","",K188+I189-J189)</f>
        <v/>
      </c>
      <c r="L189" s="270"/>
      <c r="M189" s="271"/>
      <c r="N189" s="283" t="str">
        <f aca="false">IF(E189="","",N188+L189-M189)</f>
        <v/>
      </c>
      <c r="O189" s="273"/>
      <c r="P189" s="274"/>
      <c r="Q189" s="282" t="str">
        <f aca="false">IF(E189="","",Q188+O189-P189)</f>
        <v/>
      </c>
      <c r="R189" s="273"/>
      <c r="S189" s="274"/>
      <c r="T189" s="282" t="str">
        <f aca="false">IF(E189="","",T188+R189-S189)</f>
        <v/>
      </c>
      <c r="U189" s="275" t="str">
        <f aca="false">IF(E189="","",H189+K189+Q189+T189)</f>
        <v/>
      </c>
      <c r="V189" s="290"/>
      <c r="W189" s="287"/>
      <c r="X189" s="287"/>
      <c r="Y189" s="287"/>
      <c r="Z189" s="287"/>
      <c r="AA189" s="287"/>
      <c r="AB189" s="287"/>
      <c r="AC189" s="287"/>
      <c r="AD189" s="287"/>
      <c r="AE189" s="287"/>
      <c r="AF189" s="287"/>
      <c r="AG189" s="287"/>
      <c r="AH189" s="288"/>
      <c r="AI189" s="285"/>
      <c r="AJ189" s="286"/>
      <c r="AK189" s="289"/>
      <c r="AL189" s="289"/>
      <c r="AM189" s="289"/>
      <c r="AN189" s="289"/>
      <c r="AO189" s="289"/>
      <c r="AP189" s="289"/>
      <c r="AQ189" s="289"/>
      <c r="AR189" s="289"/>
      <c r="AS189" s="289"/>
      <c r="AT189" s="289"/>
      <c r="AU189" s="289"/>
      <c r="BA189" s="293"/>
      <c r="BB189" s="293"/>
      <c r="BC189" s="293"/>
      <c r="BD189" s="293"/>
      <c r="BE189" s="293"/>
      <c r="BF189" s="293"/>
      <c r="BG189" s="293"/>
    </row>
    <row r="190" s="184" customFormat="true" ht="15" hidden="false" customHeight="true" outlineLevel="0" collapsed="false">
      <c r="A190" s="279"/>
      <c r="B190" s="263"/>
      <c r="C190" s="264"/>
      <c r="D190" s="263"/>
      <c r="E190" s="279"/>
      <c r="F190" s="281"/>
      <c r="G190" s="274"/>
      <c r="H190" s="282" t="str">
        <f aca="false">IF(E190="","",H189+F190-G190)</f>
        <v/>
      </c>
      <c r="I190" s="273"/>
      <c r="J190" s="274"/>
      <c r="K190" s="282" t="str">
        <f aca="false">IF(E190="","",K189+I190-J190)</f>
        <v/>
      </c>
      <c r="L190" s="270"/>
      <c r="M190" s="271"/>
      <c r="N190" s="283" t="str">
        <f aca="false">IF(E190="","",N189+L190-M190)</f>
        <v/>
      </c>
      <c r="O190" s="273"/>
      <c r="P190" s="274"/>
      <c r="Q190" s="282" t="str">
        <f aca="false">IF(E190="","",Q189+O190-P190)</f>
        <v/>
      </c>
      <c r="R190" s="273"/>
      <c r="S190" s="274"/>
      <c r="T190" s="282" t="str">
        <f aca="false">IF(E190="","",T189+R190-S190)</f>
        <v/>
      </c>
      <c r="U190" s="275" t="str">
        <f aca="false">IF(E190="","",H190+K190+Q190+T190)</f>
        <v/>
      </c>
      <c r="V190" s="290"/>
      <c r="W190" s="287"/>
      <c r="X190" s="287"/>
      <c r="Y190" s="287"/>
      <c r="Z190" s="287"/>
      <c r="AA190" s="287"/>
      <c r="AB190" s="287"/>
      <c r="AC190" s="287"/>
      <c r="AD190" s="287"/>
      <c r="AE190" s="287"/>
      <c r="AF190" s="287"/>
      <c r="AG190" s="287"/>
      <c r="AH190" s="288"/>
      <c r="AI190" s="285"/>
      <c r="AJ190" s="286"/>
      <c r="AK190" s="289"/>
      <c r="AL190" s="289"/>
      <c r="AM190" s="289"/>
      <c r="AN190" s="289"/>
      <c r="AO190" s="289"/>
      <c r="AP190" s="289"/>
      <c r="AQ190" s="289"/>
      <c r="AR190" s="289"/>
      <c r="AS190" s="289"/>
      <c r="AT190" s="289"/>
      <c r="AU190" s="289"/>
      <c r="BA190" s="293"/>
      <c r="BB190" s="293"/>
      <c r="BC190" s="293"/>
      <c r="BD190" s="293"/>
      <c r="BE190" s="293"/>
      <c r="BF190" s="293"/>
      <c r="BG190" s="293"/>
    </row>
    <row r="191" s="184" customFormat="true" ht="15" hidden="false" customHeight="true" outlineLevel="0" collapsed="false">
      <c r="A191" s="279"/>
      <c r="B191" s="263"/>
      <c r="C191" s="264"/>
      <c r="D191" s="263"/>
      <c r="E191" s="279"/>
      <c r="F191" s="281"/>
      <c r="G191" s="274"/>
      <c r="H191" s="282" t="str">
        <f aca="false">IF(E191="","",H190+F191-G191)</f>
        <v/>
      </c>
      <c r="I191" s="273"/>
      <c r="J191" s="274"/>
      <c r="K191" s="282" t="str">
        <f aca="false">IF(E191="","",K190+I191-J191)</f>
        <v/>
      </c>
      <c r="L191" s="270"/>
      <c r="M191" s="271"/>
      <c r="N191" s="283" t="str">
        <f aca="false">IF(E191="","",N190+L191-M191)</f>
        <v/>
      </c>
      <c r="O191" s="273"/>
      <c r="P191" s="274"/>
      <c r="Q191" s="282" t="str">
        <f aca="false">IF(E191="","",Q190+O191-P191)</f>
        <v/>
      </c>
      <c r="R191" s="273"/>
      <c r="S191" s="274"/>
      <c r="T191" s="282" t="str">
        <f aca="false">IF(E191="","",T190+R191-S191)</f>
        <v/>
      </c>
      <c r="U191" s="275" t="str">
        <f aca="false">IF(E191="","",H191+K191+Q191+T191)</f>
        <v/>
      </c>
      <c r="V191" s="290"/>
      <c r="W191" s="287"/>
      <c r="X191" s="287"/>
      <c r="Y191" s="287"/>
      <c r="Z191" s="287"/>
      <c r="AA191" s="287"/>
      <c r="AB191" s="287"/>
      <c r="AC191" s="287"/>
      <c r="AD191" s="287"/>
      <c r="AE191" s="287"/>
      <c r="AF191" s="287"/>
      <c r="AG191" s="287"/>
      <c r="AH191" s="288"/>
      <c r="AI191" s="285"/>
      <c r="AJ191" s="286"/>
      <c r="AK191" s="289"/>
      <c r="AL191" s="289"/>
      <c r="AM191" s="289"/>
      <c r="AN191" s="289"/>
      <c r="AO191" s="289"/>
      <c r="AP191" s="289"/>
      <c r="AQ191" s="289"/>
      <c r="AR191" s="289"/>
      <c r="AS191" s="289"/>
      <c r="AT191" s="289"/>
      <c r="AU191" s="289"/>
      <c r="BA191" s="293"/>
      <c r="BB191" s="293"/>
      <c r="BC191" s="293"/>
      <c r="BD191" s="293"/>
      <c r="BE191" s="293"/>
      <c r="BF191" s="293"/>
      <c r="BG191" s="293"/>
    </row>
    <row r="192" s="184" customFormat="true" ht="15" hidden="false" customHeight="true" outlineLevel="0" collapsed="false">
      <c r="A192" s="279"/>
      <c r="B192" s="263"/>
      <c r="C192" s="264"/>
      <c r="D192" s="263"/>
      <c r="E192" s="279"/>
      <c r="F192" s="281"/>
      <c r="G192" s="274"/>
      <c r="H192" s="282" t="str">
        <f aca="false">IF(E192="","",H191+F192-G192)</f>
        <v/>
      </c>
      <c r="I192" s="273"/>
      <c r="J192" s="274"/>
      <c r="K192" s="282" t="str">
        <f aca="false">IF(E192="","",K191+I192-J192)</f>
        <v/>
      </c>
      <c r="L192" s="270"/>
      <c r="M192" s="271"/>
      <c r="N192" s="283" t="str">
        <f aca="false">IF(E192="","",N191+L192-M192)</f>
        <v/>
      </c>
      <c r="O192" s="273"/>
      <c r="P192" s="274"/>
      <c r="Q192" s="282" t="str">
        <f aca="false">IF(E192="","",Q191+O192-P192)</f>
        <v/>
      </c>
      <c r="R192" s="273"/>
      <c r="S192" s="274"/>
      <c r="T192" s="282" t="str">
        <f aca="false">IF(E192="","",T191+R192-S192)</f>
        <v/>
      </c>
      <c r="U192" s="275" t="str">
        <f aca="false">IF(E192="","",H192+K192+Q192+T192)</f>
        <v/>
      </c>
      <c r="V192" s="290"/>
      <c r="W192" s="287"/>
      <c r="X192" s="287"/>
      <c r="Y192" s="287"/>
      <c r="Z192" s="287"/>
      <c r="AA192" s="287"/>
      <c r="AB192" s="287"/>
      <c r="AC192" s="287"/>
      <c r="AD192" s="287"/>
      <c r="AE192" s="287"/>
      <c r="AF192" s="287"/>
      <c r="AG192" s="287"/>
      <c r="AH192" s="288"/>
      <c r="AI192" s="285"/>
      <c r="AJ192" s="286"/>
      <c r="AK192" s="289"/>
      <c r="AL192" s="289"/>
      <c r="AM192" s="289"/>
      <c r="AN192" s="289"/>
      <c r="AO192" s="289"/>
      <c r="AP192" s="289"/>
      <c r="AQ192" s="289"/>
      <c r="AR192" s="289"/>
      <c r="AS192" s="289"/>
      <c r="AT192" s="289"/>
      <c r="AU192" s="289"/>
      <c r="BA192" s="293"/>
      <c r="BB192" s="293"/>
      <c r="BC192" s="293"/>
      <c r="BD192" s="293"/>
      <c r="BE192" s="293"/>
      <c r="BF192" s="293"/>
      <c r="BG192" s="293"/>
    </row>
    <row r="193" s="184" customFormat="true" ht="15" hidden="false" customHeight="true" outlineLevel="0" collapsed="false">
      <c r="A193" s="279"/>
      <c r="B193" s="263"/>
      <c r="C193" s="264"/>
      <c r="D193" s="263"/>
      <c r="E193" s="279"/>
      <c r="F193" s="281"/>
      <c r="G193" s="274"/>
      <c r="H193" s="282" t="str">
        <f aca="false">IF(E193="","",H192+F193-G193)</f>
        <v/>
      </c>
      <c r="I193" s="273"/>
      <c r="J193" s="274"/>
      <c r="K193" s="282" t="str">
        <f aca="false">IF(E193="","",K192+I193-J193)</f>
        <v/>
      </c>
      <c r="L193" s="270"/>
      <c r="M193" s="271"/>
      <c r="N193" s="283" t="str">
        <f aca="false">IF(E193="","",N192+L193-M193)</f>
        <v/>
      </c>
      <c r="O193" s="273"/>
      <c r="P193" s="274"/>
      <c r="Q193" s="282" t="str">
        <f aca="false">IF(E193="","",Q192+O193-P193)</f>
        <v/>
      </c>
      <c r="R193" s="273"/>
      <c r="S193" s="274"/>
      <c r="T193" s="282" t="str">
        <f aca="false">IF(E193="","",T192+R193-S193)</f>
        <v/>
      </c>
      <c r="U193" s="275" t="str">
        <f aca="false">IF(E193="","",H193+K193+Q193+T193)</f>
        <v/>
      </c>
      <c r="V193" s="290"/>
      <c r="W193" s="287"/>
      <c r="X193" s="287"/>
      <c r="Y193" s="287"/>
      <c r="Z193" s="287"/>
      <c r="AA193" s="287"/>
      <c r="AB193" s="287"/>
      <c r="AC193" s="287"/>
      <c r="AD193" s="287"/>
      <c r="AE193" s="287"/>
      <c r="AF193" s="287"/>
      <c r="AG193" s="287"/>
      <c r="AH193" s="288"/>
      <c r="AI193" s="285"/>
      <c r="AJ193" s="286"/>
      <c r="AK193" s="289"/>
      <c r="AL193" s="289"/>
      <c r="AM193" s="289"/>
      <c r="AN193" s="289"/>
      <c r="AO193" s="289"/>
      <c r="AP193" s="289"/>
      <c r="AQ193" s="289"/>
      <c r="AR193" s="289"/>
      <c r="AS193" s="289"/>
      <c r="AT193" s="289"/>
      <c r="AU193" s="289"/>
      <c r="BA193" s="293"/>
      <c r="BB193" s="293"/>
      <c r="BC193" s="293"/>
      <c r="BD193" s="293"/>
      <c r="BE193" s="293"/>
      <c r="BF193" s="293"/>
      <c r="BG193" s="293"/>
    </row>
    <row r="194" s="184" customFormat="true" ht="15" hidden="false" customHeight="true" outlineLevel="0" collapsed="false">
      <c r="A194" s="279"/>
      <c r="B194" s="263"/>
      <c r="C194" s="264"/>
      <c r="D194" s="263"/>
      <c r="E194" s="279"/>
      <c r="F194" s="281"/>
      <c r="G194" s="274"/>
      <c r="H194" s="282" t="str">
        <f aca="false">IF(E194="","",H193+F194-G194)</f>
        <v/>
      </c>
      <c r="I194" s="273"/>
      <c r="J194" s="274"/>
      <c r="K194" s="282" t="str">
        <f aca="false">IF(E194="","",K193+I194-J194)</f>
        <v/>
      </c>
      <c r="L194" s="270"/>
      <c r="M194" s="271"/>
      <c r="N194" s="283" t="str">
        <f aca="false">IF(E194="","",N193+L194-M194)</f>
        <v/>
      </c>
      <c r="O194" s="273"/>
      <c r="P194" s="274"/>
      <c r="Q194" s="282" t="str">
        <f aca="false">IF(E194="","",Q193+O194-P194)</f>
        <v/>
      </c>
      <c r="R194" s="273"/>
      <c r="S194" s="274"/>
      <c r="T194" s="282" t="str">
        <f aca="false">IF(E194="","",T193+R194-S194)</f>
        <v/>
      </c>
      <c r="U194" s="275" t="str">
        <f aca="false">IF(E194="","",H194+K194+Q194+T194)</f>
        <v/>
      </c>
      <c r="V194" s="290"/>
      <c r="W194" s="287"/>
      <c r="X194" s="287"/>
      <c r="Y194" s="287"/>
      <c r="Z194" s="287"/>
      <c r="AA194" s="287"/>
      <c r="AB194" s="287"/>
      <c r="AC194" s="287"/>
      <c r="AD194" s="287"/>
      <c r="AE194" s="287"/>
      <c r="AF194" s="287"/>
      <c r="AG194" s="287"/>
      <c r="AH194" s="288"/>
      <c r="AI194" s="285"/>
      <c r="AJ194" s="286"/>
      <c r="AK194" s="289"/>
      <c r="AL194" s="289"/>
      <c r="AM194" s="289"/>
      <c r="AN194" s="289"/>
      <c r="AO194" s="289"/>
      <c r="AP194" s="289"/>
      <c r="AQ194" s="289"/>
      <c r="AR194" s="289"/>
      <c r="AS194" s="289"/>
      <c r="AT194" s="289"/>
      <c r="AU194" s="289"/>
      <c r="BA194" s="293"/>
      <c r="BB194" s="293"/>
      <c r="BC194" s="293"/>
      <c r="BD194" s="293"/>
      <c r="BE194" s="293"/>
      <c r="BF194" s="293"/>
      <c r="BG194" s="293"/>
    </row>
    <row r="195" s="184" customFormat="true" ht="15" hidden="false" customHeight="true" outlineLevel="0" collapsed="false">
      <c r="A195" s="279"/>
      <c r="B195" s="263"/>
      <c r="C195" s="264"/>
      <c r="D195" s="263"/>
      <c r="E195" s="279"/>
      <c r="F195" s="281"/>
      <c r="G195" s="274"/>
      <c r="H195" s="282" t="str">
        <f aca="false">IF(E195="","",H194+F195-G195)</f>
        <v/>
      </c>
      <c r="I195" s="273"/>
      <c r="J195" s="274"/>
      <c r="K195" s="282" t="str">
        <f aca="false">IF(E195="","",K194+I195-J195)</f>
        <v/>
      </c>
      <c r="L195" s="270"/>
      <c r="M195" s="271"/>
      <c r="N195" s="283" t="str">
        <f aca="false">IF(E195="","",N194+L195-M195)</f>
        <v/>
      </c>
      <c r="O195" s="273"/>
      <c r="P195" s="274"/>
      <c r="Q195" s="282" t="str">
        <f aca="false">IF(E195="","",Q194+O195-P195)</f>
        <v/>
      </c>
      <c r="R195" s="273"/>
      <c r="S195" s="274"/>
      <c r="T195" s="282" t="str">
        <f aca="false">IF(E195="","",T194+R195-S195)</f>
        <v/>
      </c>
      <c r="U195" s="275" t="str">
        <f aca="false">IF(E195="","",H195+K195+Q195+T195)</f>
        <v/>
      </c>
      <c r="V195" s="290"/>
      <c r="W195" s="287"/>
      <c r="X195" s="287"/>
      <c r="Y195" s="287"/>
      <c r="Z195" s="287"/>
      <c r="AA195" s="287"/>
      <c r="AB195" s="287"/>
      <c r="AC195" s="287"/>
      <c r="AD195" s="287"/>
      <c r="AE195" s="287"/>
      <c r="AF195" s="287"/>
      <c r="AG195" s="287"/>
      <c r="AH195" s="288"/>
      <c r="AI195" s="285"/>
      <c r="AJ195" s="286"/>
      <c r="AK195" s="289"/>
      <c r="AL195" s="289"/>
      <c r="AM195" s="289"/>
      <c r="AN195" s="289"/>
      <c r="AO195" s="289"/>
      <c r="AP195" s="289"/>
      <c r="AQ195" s="289"/>
      <c r="AR195" s="289"/>
      <c r="AS195" s="289"/>
      <c r="AT195" s="289"/>
      <c r="AU195" s="289"/>
      <c r="BA195" s="293"/>
      <c r="BB195" s="293"/>
      <c r="BC195" s="293"/>
      <c r="BD195" s="293"/>
      <c r="BE195" s="293"/>
      <c r="BF195" s="293"/>
      <c r="BG195" s="293"/>
    </row>
    <row r="196" s="184" customFormat="true" ht="15" hidden="false" customHeight="true" outlineLevel="0" collapsed="false">
      <c r="A196" s="279"/>
      <c r="B196" s="263"/>
      <c r="C196" s="264"/>
      <c r="D196" s="263"/>
      <c r="E196" s="279"/>
      <c r="F196" s="281"/>
      <c r="G196" s="274"/>
      <c r="H196" s="282" t="str">
        <f aca="false">IF(E196="","",H195+F196-G196)</f>
        <v/>
      </c>
      <c r="I196" s="273"/>
      <c r="J196" s="274"/>
      <c r="K196" s="282" t="str">
        <f aca="false">IF(E196="","",K195+I196-J196)</f>
        <v/>
      </c>
      <c r="L196" s="270"/>
      <c r="M196" s="271"/>
      <c r="N196" s="283" t="str">
        <f aca="false">IF(E196="","",N195+L196-M196)</f>
        <v/>
      </c>
      <c r="O196" s="273"/>
      <c r="P196" s="274"/>
      <c r="Q196" s="282" t="str">
        <f aca="false">IF(E196="","",Q195+O196-P196)</f>
        <v/>
      </c>
      <c r="R196" s="273"/>
      <c r="S196" s="274"/>
      <c r="T196" s="282" t="str">
        <f aca="false">IF(E196="","",T195+R196-S196)</f>
        <v/>
      </c>
      <c r="U196" s="275" t="str">
        <f aca="false">IF(E196="","",H196+K196+Q196+T196)</f>
        <v/>
      </c>
      <c r="V196" s="290"/>
      <c r="W196" s="287"/>
      <c r="X196" s="287"/>
      <c r="Y196" s="287"/>
      <c r="Z196" s="287"/>
      <c r="AA196" s="287"/>
      <c r="AB196" s="287"/>
      <c r="AC196" s="287"/>
      <c r="AD196" s="287"/>
      <c r="AE196" s="287"/>
      <c r="AF196" s="287"/>
      <c r="AG196" s="287"/>
      <c r="AH196" s="288"/>
      <c r="AI196" s="285"/>
      <c r="AJ196" s="286"/>
      <c r="AK196" s="289"/>
      <c r="AL196" s="289"/>
      <c r="AM196" s="289"/>
      <c r="AN196" s="289"/>
      <c r="AO196" s="289"/>
      <c r="AP196" s="289"/>
      <c r="AQ196" s="289"/>
      <c r="AR196" s="289"/>
      <c r="AS196" s="289"/>
      <c r="AT196" s="289"/>
      <c r="AU196" s="289"/>
      <c r="BA196" s="293"/>
      <c r="BB196" s="293"/>
      <c r="BC196" s="293"/>
      <c r="BD196" s="293"/>
      <c r="BE196" s="293"/>
      <c r="BF196" s="293"/>
      <c r="BG196" s="293"/>
    </row>
    <row r="197" s="184" customFormat="true" ht="15" hidden="false" customHeight="true" outlineLevel="0" collapsed="false">
      <c r="A197" s="279"/>
      <c r="B197" s="263"/>
      <c r="C197" s="264"/>
      <c r="D197" s="263"/>
      <c r="E197" s="279"/>
      <c r="F197" s="281"/>
      <c r="G197" s="274"/>
      <c r="H197" s="282" t="str">
        <f aca="false">IF(E197="","",H196+F197-G197)</f>
        <v/>
      </c>
      <c r="I197" s="273"/>
      <c r="J197" s="274"/>
      <c r="K197" s="282" t="str">
        <f aca="false">IF(E197="","",K196+I197-J197)</f>
        <v/>
      </c>
      <c r="L197" s="270"/>
      <c r="M197" s="271"/>
      <c r="N197" s="283" t="str">
        <f aca="false">IF(E197="","",N196+L197-M197)</f>
        <v/>
      </c>
      <c r="O197" s="273"/>
      <c r="P197" s="274"/>
      <c r="Q197" s="282" t="str">
        <f aca="false">IF(E197="","",Q196+O197-P197)</f>
        <v/>
      </c>
      <c r="R197" s="273"/>
      <c r="S197" s="274"/>
      <c r="T197" s="282" t="str">
        <f aca="false">IF(E197="","",T196+R197-S197)</f>
        <v/>
      </c>
      <c r="U197" s="275" t="str">
        <f aca="false">IF(E197="","",H197+K197+Q197+T197)</f>
        <v/>
      </c>
      <c r="V197" s="290"/>
      <c r="W197" s="287"/>
      <c r="X197" s="287"/>
      <c r="Y197" s="287"/>
      <c r="Z197" s="287"/>
      <c r="AA197" s="287"/>
      <c r="AB197" s="287"/>
      <c r="AC197" s="287"/>
      <c r="AD197" s="287"/>
      <c r="AE197" s="287"/>
      <c r="AF197" s="287"/>
      <c r="AG197" s="287"/>
      <c r="AH197" s="288"/>
      <c r="AI197" s="285"/>
      <c r="AJ197" s="286"/>
      <c r="AK197" s="289"/>
      <c r="AL197" s="289"/>
      <c r="AM197" s="289"/>
      <c r="AN197" s="289"/>
      <c r="AO197" s="289"/>
      <c r="AP197" s="289"/>
      <c r="AQ197" s="289"/>
      <c r="AR197" s="289"/>
      <c r="AS197" s="289"/>
      <c r="AT197" s="289"/>
      <c r="AU197" s="289"/>
      <c r="BA197" s="293"/>
      <c r="BB197" s="293"/>
      <c r="BC197" s="293"/>
      <c r="BD197" s="293"/>
      <c r="BE197" s="293"/>
      <c r="BF197" s="293"/>
      <c r="BG197" s="293"/>
    </row>
    <row r="198" s="184" customFormat="true" ht="15" hidden="false" customHeight="true" outlineLevel="0" collapsed="false">
      <c r="A198" s="279"/>
      <c r="B198" s="263"/>
      <c r="C198" s="264"/>
      <c r="D198" s="263"/>
      <c r="E198" s="279"/>
      <c r="F198" s="281"/>
      <c r="G198" s="274"/>
      <c r="H198" s="282" t="str">
        <f aca="false">IF(E198="","",H197+F198-G198)</f>
        <v/>
      </c>
      <c r="I198" s="273"/>
      <c r="J198" s="274"/>
      <c r="K198" s="282" t="str">
        <f aca="false">IF(E198="","",K197+I198-J198)</f>
        <v/>
      </c>
      <c r="L198" s="270"/>
      <c r="M198" s="271"/>
      <c r="N198" s="283" t="str">
        <f aca="false">IF(E198="","",N197+L198-M198)</f>
        <v/>
      </c>
      <c r="O198" s="273"/>
      <c r="P198" s="274"/>
      <c r="Q198" s="282" t="str">
        <f aca="false">IF(E198="","",Q197+O198-P198)</f>
        <v/>
      </c>
      <c r="R198" s="273"/>
      <c r="S198" s="274"/>
      <c r="T198" s="282" t="str">
        <f aca="false">IF(E198="","",T197+R198-S198)</f>
        <v/>
      </c>
      <c r="U198" s="275" t="str">
        <f aca="false">IF(E198="","",H198+K198+Q198+T198)</f>
        <v/>
      </c>
      <c r="V198" s="290"/>
      <c r="W198" s="287"/>
      <c r="X198" s="287"/>
      <c r="Y198" s="287"/>
      <c r="Z198" s="287"/>
      <c r="AA198" s="287"/>
      <c r="AB198" s="287"/>
      <c r="AC198" s="287"/>
      <c r="AD198" s="287"/>
      <c r="AE198" s="287"/>
      <c r="AF198" s="287"/>
      <c r="AG198" s="287"/>
      <c r="AH198" s="288"/>
      <c r="AI198" s="285"/>
      <c r="AJ198" s="286"/>
      <c r="AK198" s="289"/>
      <c r="AL198" s="289"/>
      <c r="AM198" s="289"/>
      <c r="AN198" s="289"/>
      <c r="AO198" s="289"/>
      <c r="AP198" s="289"/>
      <c r="AQ198" s="289"/>
      <c r="AR198" s="289"/>
      <c r="AS198" s="289"/>
      <c r="AT198" s="289"/>
      <c r="AU198" s="289"/>
      <c r="BA198" s="293"/>
      <c r="BB198" s="293"/>
      <c r="BC198" s="293"/>
      <c r="BD198" s="293"/>
      <c r="BE198" s="293"/>
      <c r="BF198" s="293"/>
      <c r="BG198" s="293"/>
    </row>
    <row r="199" s="184" customFormat="true" ht="15" hidden="false" customHeight="true" outlineLevel="0" collapsed="false">
      <c r="A199" s="279"/>
      <c r="B199" s="263"/>
      <c r="C199" s="264"/>
      <c r="D199" s="263"/>
      <c r="E199" s="279"/>
      <c r="F199" s="281"/>
      <c r="G199" s="274"/>
      <c r="H199" s="282" t="str">
        <f aca="false">IF(E199="","",H198+F199-G199)</f>
        <v/>
      </c>
      <c r="I199" s="273"/>
      <c r="J199" s="274"/>
      <c r="K199" s="282" t="str">
        <f aca="false">IF(E199="","",K198+I199-J199)</f>
        <v/>
      </c>
      <c r="L199" s="270"/>
      <c r="M199" s="271"/>
      <c r="N199" s="283" t="str">
        <f aca="false">IF(E199="","",N198+L199-M199)</f>
        <v/>
      </c>
      <c r="O199" s="273"/>
      <c r="P199" s="274"/>
      <c r="Q199" s="282" t="str">
        <f aca="false">IF(E199="","",Q198+O199-P199)</f>
        <v/>
      </c>
      <c r="R199" s="273"/>
      <c r="S199" s="274"/>
      <c r="T199" s="282" t="str">
        <f aca="false">IF(E199="","",T198+R199-S199)</f>
        <v/>
      </c>
      <c r="U199" s="275" t="str">
        <f aca="false">IF(E199="","",H199+K199+Q199+T199)</f>
        <v/>
      </c>
      <c r="V199" s="290"/>
      <c r="W199" s="287"/>
      <c r="X199" s="287"/>
      <c r="Y199" s="287"/>
      <c r="Z199" s="287"/>
      <c r="AA199" s="287"/>
      <c r="AB199" s="287"/>
      <c r="AC199" s="287"/>
      <c r="AD199" s="287"/>
      <c r="AE199" s="287"/>
      <c r="AF199" s="287"/>
      <c r="AG199" s="287"/>
      <c r="AH199" s="288"/>
      <c r="AI199" s="285"/>
      <c r="AJ199" s="286"/>
      <c r="AK199" s="289"/>
      <c r="AL199" s="289"/>
      <c r="AM199" s="289"/>
      <c r="AN199" s="289"/>
      <c r="AO199" s="289"/>
      <c r="AP199" s="289"/>
      <c r="AQ199" s="289"/>
      <c r="AR199" s="289"/>
      <c r="AS199" s="289"/>
      <c r="AT199" s="289"/>
      <c r="AU199" s="289"/>
      <c r="BA199" s="293"/>
      <c r="BB199" s="293"/>
      <c r="BC199" s="293"/>
      <c r="BD199" s="293"/>
      <c r="BE199" s="293"/>
      <c r="BF199" s="293"/>
      <c r="BG199" s="293"/>
    </row>
    <row r="200" s="184" customFormat="true" ht="15" hidden="false" customHeight="true" outlineLevel="0" collapsed="false">
      <c r="A200" s="279"/>
      <c r="B200" s="263"/>
      <c r="C200" s="264"/>
      <c r="D200" s="263"/>
      <c r="E200" s="279"/>
      <c r="F200" s="281"/>
      <c r="G200" s="274"/>
      <c r="H200" s="282" t="str">
        <f aca="false">IF(E200="","",H199+F200-G200)</f>
        <v/>
      </c>
      <c r="I200" s="273"/>
      <c r="J200" s="274"/>
      <c r="K200" s="282" t="str">
        <f aca="false">IF(E200="","",K199+I200-J200)</f>
        <v/>
      </c>
      <c r="L200" s="270"/>
      <c r="M200" s="271"/>
      <c r="N200" s="283" t="str">
        <f aca="false">IF(E200="","",N199+L200-M200)</f>
        <v/>
      </c>
      <c r="O200" s="273"/>
      <c r="P200" s="274"/>
      <c r="Q200" s="282" t="str">
        <f aca="false">IF(E200="","",Q199+O200-P200)</f>
        <v/>
      </c>
      <c r="R200" s="273"/>
      <c r="S200" s="274"/>
      <c r="T200" s="282" t="str">
        <f aca="false">IF(E200="","",T199+R200-S200)</f>
        <v/>
      </c>
      <c r="U200" s="275" t="str">
        <f aca="false">IF(E200="","",H200+K200+Q200+T200)</f>
        <v/>
      </c>
      <c r="V200" s="290"/>
      <c r="W200" s="287"/>
      <c r="X200" s="287"/>
      <c r="Y200" s="287"/>
      <c r="Z200" s="287"/>
      <c r="AA200" s="287"/>
      <c r="AB200" s="287"/>
      <c r="AC200" s="287"/>
      <c r="AD200" s="287"/>
      <c r="AE200" s="287"/>
      <c r="AF200" s="287"/>
      <c r="AG200" s="287"/>
      <c r="AH200" s="288"/>
      <c r="AI200" s="285"/>
      <c r="AJ200" s="286"/>
      <c r="AK200" s="289"/>
      <c r="AL200" s="289"/>
      <c r="AM200" s="289"/>
      <c r="AN200" s="289"/>
      <c r="AO200" s="289"/>
      <c r="AP200" s="289"/>
      <c r="AQ200" s="289"/>
      <c r="AR200" s="289"/>
      <c r="AS200" s="289"/>
      <c r="AT200" s="289"/>
      <c r="AU200" s="289"/>
      <c r="BA200" s="293"/>
      <c r="BB200" s="293"/>
      <c r="BC200" s="293"/>
      <c r="BD200" s="293"/>
      <c r="BE200" s="293"/>
      <c r="BF200" s="293"/>
      <c r="BG200" s="293"/>
    </row>
    <row r="201" s="184" customFormat="true" ht="15" hidden="false" customHeight="true" outlineLevel="0" collapsed="false">
      <c r="A201" s="279"/>
      <c r="B201" s="263"/>
      <c r="C201" s="264"/>
      <c r="D201" s="263"/>
      <c r="E201" s="279"/>
      <c r="F201" s="281"/>
      <c r="G201" s="274"/>
      <c r="H201" s="282" t="str">
        <f aca="false">IF(E201="","",H200+F201-G201)</f>
        <v/>
      </c>
      <c r="I201" s="273"/>
      <c r="J201" s="274"/>
      <c r="K201" s="282" t="str">
        <f aca="false">IF(E201="","",K200+I201-J201)</f>
        <v/>
      </c>
      <c r="L201" s="270"/>
      <c r="M201" s="271"/>
      <c r="N201" s="283" t="str">
        <f aca="false">IF(E201="","",N200+L201-M201)</f>
        <v/>
      </c>
      <c r="O201" s="273"/>
      <c r="P201" s="274"/>
      <c r="Q201" s="282" t="str">
        <f aca="false">IF(E201="","",Q200+O201-P201)</f>
        <v/>
      </c>
      <c r="R201" s="273"/>
      <c r="S201" s="274"/>
      <c r="T201" s="282" t="str">
        <f aca="false">IF(E201="","",T200+R201-S201)</f>
        <v/>
      </c>
      <c r="U201" s="275" t="str">
        <f aca="false">IF(E201="","",H201+K201+Q201+T201)</f>
        <v/>
      </c>
      <c r="V201" s="290"/>
      <c r="W201" s="287"/>
      <c r="X201" s="287"/>
      <c r="Y201" s="287"/>
      <c r="Z201" s="287"/>
      <c r="AA201" s="287"/>
      <c r="AB201" s="287"/>
      <c r="AC201" s="287"/>
      <c r="AD201" s="287"/>
      <c r="AE201" s="287"/>
      <c r="AF201" s="287"/>
      <c r="AG201" s="287"/>
      <c r="AH201" s="288"/>
      <c r="AI201" s="285"/>
      <c r="AJ201" s="286"/>
      <c r="AK201" s="289"/>
      <c r="AL201" s="289"/>
      <c r="AM201" s="289"/>
      <c r="AN201" s="289"/>
      <c r="AO201" s="289"/>
      <c r="AP201" s="289"/>
      <c r="AQ201" s="289"/>
      <c r="AR201" s="289"/>
      <c r="AS201" s="289"/>
      <c r="AT201" s="289"/>
      <c r="AU201" s="289"/>
      <c r="BA201" s="293"/>
      <c r="BB201" s="293"/>
      <c r="BC201" s="293"/>
      <c r="BD201" s="293"/>
      <c r="BE201" s="293"/>
      <c r="BF201" s="293"/>
      <c r="BG201" s="293"/>
    </row>
    <row r="202" s="184" customFormat="true" ht="15" hidden="false" customHeight="true" outlineLevel="0" collapsed="false">
      <c r="A202" s="279"/>
      <c r="B202" s="263"/>
      <c r="C202" s="264"/>
      <c r="D202" s="263"/>
      <c r="E202" s="279"/>
      <c r="F202" s="281"/>
      <c r="G202" s="274"/>
      <c r="H202" s="282" t="str">
        <f aca="false">IF(E202="","",H201+F202-G202)</f>
        <v/>
      </c>
      <c r="I202" s="273"/>
      <c r="J202" s="274"/>
      <c r="K202" s="282" t="str">
        <f aca="false">IF(E202="","",K201+I202-J202)</f>
        <v/>
      </c>
      <c r="L202" s="270"/>
      <c r="M202" s="271"/>
      <c r="N202" s="283" t="str">
        <f aca="false">IF(E202="","",N201+L202-M202)</f>
        <v/>
      </c>
      <c r="O202" s="273"/>
      <c r="P202" s="274"/>
      <c r="Q202" s="282" t="str">
        <f aca="false">IF(E202="","",Q201+O202-P202)</f>
        <v/>
      </c>
      <c r="R202" s="273"/>
      <c r="S202" s="274"/>
      <c r="T202" s="282" t="str">
        <f aca="false">IF(E202="","",T201+R202-S202)</f>
        <v/>
      </c>
      <c r="U202" s="275" t="str">
        <f aca="false">IF(E202="","",H202+K202+Q202+T202)</f>
        <v/>
      </c>
      <c r="V202" s="290"/>
      <c r="W202" s="287"/>
      <c r="X202" s="287"/>
      <c r="Y202" s="287"/>
      <c r="Z202" s="287"/>
      <c r="AA202" s="287"/>
      <c r="AB202" s="287"/>
      <c r="AC202" s="287"/>
      <c r="AD202" s="287"/>
      <c r="AE202" s="287"/>
      <c r="AF202" s="287"/>
      <c r="AG202" s="287"/>
      <c r="AH202" s="288"/>
      <c r="AI202" s="285"/>
      <c r="AJ202" s="286"/>
      <c r="AK202" s="289"/>
      <c r="AL202" s="289"/>
      <c r="AM202" s="289"/>
      <c r="AN202" s="289"/>
      <c r="AO202" s="289"/>
      <c r="AP202" s="289"/>
      <c r="AQ202" s="289"/>
      <c r="AR202" s="289"/>
      <c r="AS202" s="289"/>
      <c r="AT202" s="289"/>
      <c r="AU202" s="289"/>
      <c r="BA202" s="293"/>
      <c r="BB202" s="293"/>
      <c r="BC202" s="293"/>
      <c r="BD202" s="293"/>
      <c r="BE202" s="293"/>
      <c r="BF202" s="293"/>
      <c r="BG202" s="293"/>
    </row>
    <row r="203" s="184" customFormat="true" ht="15" hidden="false" customHeight="true" outlineLevel="0" collapsed="false">
      <c r="A203" s="279"/>
      <c r="B203" s="263"/>
      <c r="C203" s="264"/>
      <c r="D203" s="263"/>
      <c r="E203" s="279"/>
      <c r="F203" s="281"/>
      <c r="G203" s="274"/>
      <c r="H203" s="282" t="str">
        <f aca="false">IF(E203="","",H202+F203-G203)</f>
        <v/>
      </c>
      <c r="I203" s="273"/>
      <c r="J203" s="274"/>
      <c r="K203" s="282" t="str">
        <f aca="false">IF(E203="","",K202+I203-J203)</f>
        <v/>
      </c>
      <c r="L203" s="270"/>
      <c r="M203" s="271"/>
      <c r="N203" s="283" t="str">
        <f aca="false">IF(E203="","",N202+L203-M203)</f>
        <v/>
      </c>
      <c r="O203" s="273"/>
      <c r="P203" s="274"/>
      <c r="Q203" s="282" t="str">
        <f aca="false">IF(E203="","",Q202+O203-P203)</f>
        <v/>
      </c>
      <c r="R203" s="273"/>
      <c r="S203" s="274"/>
      <c r="T203" s="282" t="str">
        <f aca="false">IF(E203="","",T202+R203-S203)</f>
        <v/>
      </c>
      <c r="U203" s="275" t="str">
        <f aca="false">IF(E203="","",H203+K203+Q203+T203)</f>
        <v/>
      </c>
      <c r="V203" s="290"/>
      <c r="W203" s="287"/>
      <c r="X203" s="287"/>
      <c r="Y203" s="287"/>
      <c r="Z203" s="287"/>
      <c r="AA203" s="287"/>
      <c r="AB203" s="287"/>
      <c r="AC203" s="287"/>
      <c r="AD203" s="287"/>
      <c r="AE203" s="287"/>
      <c r="AF203" s="287"/>
      <c r="AG203" s="287"/>
      <c r="AH203" s="288"/>
      <c r="AI203" s="285"/>
      <c r="AJ203" s="286"/>
      <c r="AK203" s="289"/>
      <c r="AL203" s="289"/>
      <c r="AM203" s="289"/>
      <c r="AN203" s="289"/>
      <c r="AO203" s="289"/>
      <c r="AP203" s="289"/>
      <c r="AQ203" s="289"/>
      <c r="AR203" s="289"/>
      <c r="AS203" s="289"/>
      <c r="AT203" s="289"/>
      <c r="AU203" s="289"/>
      <c r="BA203" s="293"/>
      <c r="BB203" s="293"/>
      <c r="BC203" s="293"/>
      <c r="BD203" s="293"/>
      <c r="BE203" s="293"/>
      <c r="BF203" s="293"/>
      <c r="BG203" s="293"/>
    </row>
    <row r="204" s="184" customFormat="true" ht="15" hidden="false" customHeight="true" outlineLevel="0" collapsed="false">
      <c r="A204" s="279"/>
      <c r="B204" s="263"/>
      <c r="C204" s="264"/>
      <c r="D204" s="263"/>
      <c r="E204" s="279"/>
      <c r="F204" s="281"/>
      <c r="G204" s="274"/>
      <c r="H204" s="282" t="str">
        <f aca="false">IF(E204="","",H203+F204-G204)</f>
        <v/>
      </c>
      <c r="I204" s="273"/>
      <c r="J204" s="274"/>
      <c r="K204" s="282" t="str">
        <f aca="false">IF(E204="","",K203+I204-J204)</f>
        <v/>
      </c>
      <c r="L204" s="270"/>
      <c r="M204" s="271"/>
      <c r="N204" s="283" t="str">
        <f aca="false">IF(E204="","",N203+L204-M204)</f>
        <v/>
      </c>
      <c r="O204" s="273"/>
      <c r="P204" s="274"/>
      <c r="Q204" s="282" t="str">
        <f aca="false">IF(E204="","",Q203+O204-P204)</f>
        <v/>
      </c>
      <c r="R204" s="273"/>
      <c r="S204" s="274"/>
      <c r="T204" s="282" t="str">
        <f aca="false">IF(E204="","",T203+R204-S204)</f>
        <v/>
      </c>
      <c r="U204" s="275" t="str">
        <f aca="false">IF(E204="","",H204+K204+Q204+T204)</f>
        <v/>
      </c>
      <c r="V204" s="290"/>
      <c r="W204" s="287"/>
      <c r="X204" s="287"/>
      <c r="Y204" s="287"/>
      <c r="Z204" s="287"/>
      <c r="AA204" s="287"/>
      <c r="AB204" s="287"/>
      <c r="AC204" s="287"/>
      <c r="AD204" s="287"/>
      <c r="AE204" s="287"/>
      <c r="AF204" s="287"/>
      <c r="AG204" s="287"/>
      <c r="AH204" s="288"/>
      <c r="AI204" s="285"/>
      <c r="AJ204" s="286"/>
      <c r="AK204" s="289"/>
      <c r="AL204" s="289"/>
      <c r="AM204" s="289"/>
      <c r="AN204" s="289"/>
      <c r="AO204" s="289"/>
      <c r="AP204" s="289"/>
      <c r="AQ204" s="289"/>
      <c r="AR204" s="289"/>
      <c r="AS204" s="289"/>
      <c r="AT204" s="289"/>
      <c r="AU204" s="289"/>
      <c r="BA204" s="293"/>
      <c r="BB204" s="293"/>
      <c r="BC204" s="293"/>
      <c r="BD204" s="293"/>
      <c r="BE204" s="293"/>
      <c r="BF204" s="293"/>
      <c r="BG204" s="293"/>
    </row>
    <row r="205" s="184" customFormat="true" ht="15" hidden="false" customHeight="true" outlineLevel="0" collapsed="false">
      <c r="A205" s="279"/>
      <c r="B205" s="263"/>
      <c r="C205" s="264"/>
      <c r="D205" s="263"/>
      <c r="E205" s="279"/>
      <c r="F205" s="281"/>
      <c r="G205" s="274"/>
      <c r="H205" s="282" t="str">
        <f aca="false">IF(E205="","",H204+F205-G205)</f>
        <v/>
      </c>
      <c r="I205" s="273"/>
      <c r="J205" s="274"/>
      <c r="K205" s="282" t="str">
        <f aca="false">IF(E205="","",K204+I205-J205)</f>
        <v/>
      </c>
      <c r="L205" s="270"/>
      <c r="M205" s="271"/>
      <c r="N205" s="283" t="str">
        <f aca="false">IF(E205="","",N204+L205-M205)</f>
        <v/>
      </c>
      <c r="O205" s="273"/>
      <c r="P205" s="274"/>
      <c r="Q205" s="282" t="str">
        <f aca="false">IF(E205="","",Q204+O205-P205)</f>
        <v/>
      </c>
      <c r="R205" s="273"/>
      <c r="S205" s="274"/>
      <c r="T205" s="282" t="str">
        <f aca="false">IF(E205="","",T204+R205-S205)</f>
        <v/>
      </c>
      <c r="U205" s="275" t="str">
        <f aca="false">IF(E205="","",H205+K205+Q205+T205)</f>
        <v/>
      </c>
      <c r="V205" s="290"/>
      <c r="W205" s="287"/>
      <c r="X205" s="287"/>
      <c r="Y205" s="287"/>
      <c r="Z205" s="287"/>
      <c r="AA205" s="287"/>
      <c r="AB205" s="287"/>
      <c r="AC205" s="287"/>
      <c r="AD205" s="287"/>
      <c r="AE205" s="287"/>
      <c r="AF205" s="287"/>
      <c r="AG205" s="287"/>
      <c r="AH205" s="288"/>
      <c r="AI205" s="285"/>
      <c r="AJ205" s="286"/>
      <c r="AK205" s="289"/>
      <c r="AL205" s="289"/>
      <c r="AM205" s="289"/>
      <c r="AN205" s="289"/>
      <c r="AO205" s="289"/>
      <c r="AP205" s="289"/>
      <c r="AQ205" s="289"/>
      <c r="AR205" s="289"/>
      <c r="AS205" s="289"/>
      <c r="AT205" s="289"/>
      <c r="AU205" s="289"/>
      <c r="BA205" s="293"/>
      <c r="BB205" s="293"/>
      <c r="BC205" s="293"/>
      <c r="BD205" s="293"/>
      <c r="BE205" s="293"/>
      <c r="BF205" s="293"/>
      <c r="BG205" s="293"/>
    </row>
    <row r="206" s="184" customFormat="true" ht="15" hidden="false" customHeight="true" outlineLevel="0" collapsed="false">
      <c r="A206" s="279"/>
      <c r="B206" s="263"/>
      <c r="C206" s="264"/>
      <c r="D206" s="263"/>
      <c r="E206" s="279"/>
      <c r="F206" s="281"/>
      <c r="G206" s="274"/>
      <c r="H206" s="282" t="str">
        <f aca="false">IF(E206="","",H205+F206-G206)</f>
        <v/>
      </c>
      <c r="I206" s="273"/>
      <c r="J206" s="274"/>
      <c r="K206" s="282" t="str">
        <f aca="false">IF(E206="","",K205+I206-J206)</f>
        <v/>
      </c>
      <c r="L206" s="270"/>
      <c r="M206" s="271"/>
      <c r="N206" s="283" t="str">
        <f aca="false">IF(E206="","",N205+L206-M206)</f>
        <v/>
      </c>
      <c r="O206" s="273"/>
      <c r="P206" s="274"/>
      <c r="Q206" s="282" t="str">
        <f aca="false">IF(E206="","",Q205+O206-P206)</f>
        <v/>
      </c>
      <c r="R206" s="273"/>
      <c r="S206" s="274"/>
      <c r="T206" s="282" t="str">
        <f aca="false">IF(E206="","",T205+R206-S206)</f>
        <v/>
      </c>
      <c r="U206" s="275" t="str">
        <f aca="false">IF(E206="","",H206+K206+Q206+T206)</f>
        <v/>
      </c>
      <c r="V206" s="290"/>
      <c r="W206" s="287"/>
      <c r="X206" s="287"/>
      <c r="Y206" s="287"/>
      <c r="Z206" s="287"/>
      <c r="AA206" s="287"/>
      <c r="AB206" s="287"/>
      <c r="AC206" s="287"/>
      <c r="AD206" s="287"/>
      <c r="AE206" s="287"/>
      <c r="AF206" s="287"/>
      <c r="AG206" s="287"/>
      <c r="AH206" s="288"/>
      <c r="AI206" s="285"/>
      <c r="AJ206" s="286"/>
      <c r="AK206" s="289"/>
      <c r="AL206" s="289"/>
      <c r="AM206" s="289"/>
      <c r="AN206" s="289"/>
      <c r="AO206" s="289"/>
      <c r="AP206" s="289"/>
      <c r="AQ206" s="289"/>
      <c r="AR206" s="289"/>
      <c r="AS206" s="289"/>
      <c r="AT206" s="289"/>
      <c r="AU206" s="289"/>
      <c r="BA206" s="293"/>
      <c r="BB206" s="293"/>
      <c r="BC206" s="293"/>
      <c r="BD206" s="293"/>
      <c r="BE206" s="293"/>
      <c r="BF206" s="293"/>
      <c r="BG206" s="293"/>
    </row>
    <row r="207" s="184" customFormat="true" ht="15" hidden="false" customHeight="true" outlineLevel="0" collapsed="false">
      <c r="A207" s="279"/>
      <c r="B207" s="263"/>
      <c r="C207" s="264"/>
      <c r="D207" s="263"/>
      <c r="E207" s="279"/>
      <c r="F207" s="281"/>
      <c r="G207" s="274"/>
      <c r="H207" s="282" t="str">
        <f aca="false">IF(E207="","",H206+F207-G207)</f>
        <v/>
      </c>
      <c r="I207" s="273"/>
      <c r="J207" s="274"/>
      <c r="K207" s="282" t="str">
        <f aca="false">IF(E207="","",K206+I207-J207)</f>
        <v/>
      </c>
      <c r="L207" s="270"/>
      <c r="M207" s="271"/>
      <c r="N207" s="283" t="str">
        <f aca="false">IF(E207="","",N206+L207-M207)</f>
        <v/>
      </c>
      <c r="O207" s="273"/>
      <c r="P207" s="274"/>
      <c r="Q207" s="282" t="str">
        <f aca="false">IF(E207="","",Q206+O207-P207)</f>
        <v/>
      </c>
      <c r="R207" s="273"/>
      <c r="S207" s="274"/>
      <c r="T207" s="282" t="str">
        <f aca="false">IF(E207="","",T206+R207-S207)</f>
        <v/>
      </c>
      <c r="U207" s="275" t="str">
        <f aca="false">IF(E207="","",H207+K207+Q207+T207)</f>
        <v/>
      </c>
      <c r="V207" s="290"/>
      <c r="W207" s="287"/>
      <c r="X207" s="287"/>
      <c r="Y207" s="287"/>
      <c r="Z207" s="287"/>
      <c r="AA207" s="287"/>
      <c r="AB207" s="287"/>
      <c r="AC207" s="287"/>
      <c r="AD207" s="287"/>
      <c r="AE207" s="287"/>
      <c r="AF207" s="287"/>
      <c r="AG207" s="287"/>
      <c r="AH207" s="288"/>
      <c r="AI207" s="285"/>
      <c r="AJ207" s="286"/>
      <c r="AK207" s="289"/>
      <c r="AL207" s="289"/>
      <c r="AM207" s="289"/>
      <c r="AN207" s="289"/>
      <c r="AO207" s="289"/>
      <c r="AP207" s="289"/>
      <c r="AQ207" s="289"/>
      <c r="AR207" s="289"/>
      <c r="AS207" s="289"/>
      <c r="AT207" s="289"/>
      <c r="AU207" s="289"/>
      <c r="BA207" s="293"/>
      <c r="BB207" s="293"/>
      <c r="BC207" s="293"/>
      <c r="BD207" s="293"/>
      <c r="BE207" s="293"/>
      <c r="BF207" s="293"/>
      <c r="BG207" s="293"/>
    </row>
    <row r="208" s="184" customFormat="true" ht="15" hidden="false" customHeight="true" outlineLevel="0" collapsed="false">
      <c r="A208" s="279"/>
      <c r="B208" s="263"/>
      <c r="C208" s="264"/>
      <c r="D208" s="263"/>
      <c r="E208" s="279"/>
      <c r="F208" s="281"/>
      <c r="G208" s="274"/>
      <c r="H208" s="282" t="str">
        <f aca="false">IF(E208="","",H207+F208-G208)</f>
        <v/>
      </c>
      <c r="I208" s="273"/>
      <c r="J208" s="274"/>
      <c r="K208" s="282" t="str">
        <f aca="false">IF(E208="","",K207+I208-J208)</f>
        <v/>
      </c>
      <c r="L208" s="270"/>
      <c r="M208" s="271"/>
      <c r="N208" s="283" t="str">
        <f aca="false">IF(E208="","",N207+L208-M208)</f>
        <v/>
      </c>
      <c r="O208" s="273"/>
      <c r="P208" s="274"/>
      <c r="Q208" s="282" t="str">
        <f aca="false">IF(E208="","",Q207+O208-P208)</f>
        <v/>
      </c>
      <c r="R208" s="273"/>
      <c r="S208" s="274"/>
      <c r="T208" s="282" t="str">
        <f aca="false">IF(E208="","",T207+R208-S208)</f>
        <v/>
      </c>
      <c r="U208" s="275" t="str">
        <f aca="false">IF(E208="","",H208+K208+Q208+T208)</f>
        <v/>
      </c>
      <c r="V208" s="290"/>
      <c r="W208" s="287"/>
      <c r="X208" s="287"/>
      <c r="Y208" s="287"/>
      <c r="Z208" s="287"/>
      <c r="AA208" s="287"/>
      <c r="AB208" s="287"/>
      <c r="AC208" s="287"/>
      <c r="AD208" s="287"/>
      <c r="AE208" s="287"/>
      <c r="AF208" s="287"/>
      <c r="AG208" s="287"/>
      <c r="AH208" s="288"/>
      <c r="AI208" s="285"/>
      <c r="AJ208" s="286"/>
      <c r="AK208" s="289"/>
      <c r="AL208" s="289"/>
      <c r="AM208" s="289"/>
      <c r="AN208" s="289"/>
      <c r="AO208" s="289"/>
      <c r="AP208" s="289"/>
      <c r="AQ208" s="289"/>
      <c r="AR208" s="289"/>
      <c r="AS208" s="289"/>
      <c r="AT208" s="289"/>
      <c r="AU208" s="289"/>
      <c r="BA208" s="293"/>
      <c r="BB208" s="293"/>
      <c r="BC208" s="293"/>
      <c r="BD208" s="293"/>
      <c r="BE208" s="293"/>
      <c r="BF208" s="293"/>
      <c r="BG208" s="293"/>
    </row>
    <row r="209" s="298" customFormat="true" ht="15" hidden="false" customHeight="true" outlineLevel="0" collapsed="false">
      <c r="A209" s="295"/>
      <c r="B209" s="296"/>
      <c r="C209" s="296"/>
      <c r="D209" s="296"/>
      <c r="E209" s="297" t="s">
        <v>230</v>
      </c>
      <c r="F209" s="297" t="n">
        <f aca="false">SUM(F9:F208)</f>
        <v>0</v>
      </c>
      <c r="G209" s="297" t="n">
        <f aca="false">SUM(G9:G208)</f>
        <v>0</v>
      </c>
      <c r="H209" s="297" t="n">
        <f aca="false">H8+F209-G209</f>
        <v>0</v>
      </c>
      <c r="I209" s="297" t="n">
        <f aca="false">SUM(I9:I208)</f>
        <v>0</v>
      </c>
      <c r="J209" s="297" t="n">
        <f aca="false">SUM(J9:J208)</f>
        <v>0</v>
      </c>
      <c r="K209" s="297" t="n">
        <f aca="false">K8+I209-J209</f>
        <v>0</v>
      </c>
      <c r="L209" s="297" t="n">
        <f aca="false">SUM(L9:L208)</f>
        <v>0</v>
      </c>
      <c r="M209" s="297" t="n">
        <f aca="false">SUM(M9:M208)</f>
        <v>0</v>
      </c>
      <c r="N209" s="297" t="n">
        <f aca="false">N8+L209-M209</f>
        <v>0</v>
      </c>
      <c r="O209" s="297" t="n">
        <f aca="false">SUM(O9:O208)</f>
        <v>0</v>
      </c>
      <c r="P209" s="297" t="n">
        <f aca="false">SUM(P9:P208)</f>
        <v>0</v>
      </c>
      <c r="Q209" s="297" t="n">
        <f aca="false">Q8+O209-P209</f>
        <v>0</v>
      </c>
      <c r="R209" s="297" t="n">
        <f aca="false">SUM(R9:R208)</f>
        <v>0</v>
      </c>
      <c r="S209" s="297" t="n">
        <f aca="false">SUM(S9:S208)</f>
        <v>0</v>
      </c>
      <c r="T209" s="297" t="n">
        <f aca="false">T8+R209-S209</f>
        <v>0</v>
      </c>
      <c r="U209" s="297" t="n">
        <f aca="false">T209+Q209+H209+K209</f>
        <v>0</v>
      </c>
      <c r="V209" s="297" t="n">
        <f aca="false">SUM(V9:V208)</f>
        <v>0</v>
      </c>
      <c r="W209" s="297" t="n">
        <f aca="false">SUM(W9:W208)</f>
        <v>0</v>
      </c>
      <c r="X209" s="297" t="n">
        <f aca="false">SUM(X9:X208)</f>
        <v>0</v>
      </c>
      <c r="Y209" s="297" t="n">
        <f aca="false">SUM(Y9:Y208)</f>
        <v>0</v>
      </c>
      <c r="Z209" s="297" t="n">
        <f aca="false">SUM(Z9:Z208)</f>
        <v>0</v>
      </c>
      <c r="AA209" s="297" t="n">
        <f aca="false">SUM(AA9:AA208)</f>
        <v>0</v>
      </c>
      <c r="AB209" s="297" t="n">
        <f aca="false">SUM(AB9:AB208)</f>
        <v>0</v>
      </c>
      <c r="AC209" s="297" t="n">
        <f aca="false">SUM(AC9:AC208)</f>
        <v>0</v>
      </c>
      <c r="AD209" s="297" t="n">
        <f aca="false">SUM(AD9:AD208)</f>
        <v>0</v>
      </c>
      <c r="AE209" s="297" t="n">
        <f aca="false">SUM(AE9:AE208)</f>
        <v>0</v>
      </c>
      <c r="AF209" s="297" t="n">
        <f aca="false">SUM(AF9:AF208)</f>
        <v>0</v>
      </c>
      <c r="AG209" s="297" t="n">
        <f aca="false">SUM(AG9:AG208)</f>
        <v>0</v>
      </c>
      <c r="AH209" s="297" t="n">
        <f aca="false">SUM(AH9:AH208)</f>
        <v>0</v>
      </c>
      <c r="AI209" s="297" t="n">
        <f aca="false">SUM(AI9:AI208)</f>
        <v>0</v>
      </c>
      <c r="AJ209" s="297" t="n">
        <f aca="false">SUM(AJ9:AJ208)</f>
        <v>0</v>
      </c>
      <c r="AK209" s="297" t="n">
        <f aca="false">SUM(AK9:AK208)</f>
        <v>0</v>
      </c>
      <c r="AL209" s="297" t="n">
        <f aca="false">SUM(AL9:AL208)</f>
        <v>0</v>
      </c>
      <c r="AM209" s="297" t="n">
        <f aca="false">SUM(AM9:AM208)</f>
        <v>0</v>
      </c>
      <c r="AN209" s="297" t="n">
        <f aca="false">SUM(AN9:AN208)</f>
        <v>0</v>
      </c>
      <c r="AO209" s="297" t="n">
        <f aca="false">SUM(AO9:AO208)</f>
        <v>0</v>
      </c>
      <c r="AP209" s="297" t="n">
        <f aca="false">SUM(AP9:AP208)</f>
        <v>0</v>
      </c>
      <c r="AQ209" s="297" t="n">
        <f aca="false">SUM(AQ9:AQ208)</f>
        <v>0</v>
      </c>
      <c r="AR209" s="297" t="n">
        <f aca="false">SUM(AR9:AR208)</f>
        <v>0</v>
      </c>
      <c r="AS209" s="297" t="n">
        <f aca="false">SUM(AS9:AS208)</f>
        <v>0</v>
      </c>
      <c r="AT209" s="297" t="n">
        <f aca="false">SUM(AT9:AT208)</f>
        <v>0</v>
      </c>
      <c r="AU209" s="297" t="n">
        <f aca="false">SUM(AU9:AU208)</f>
        <v>0</v>
      </c>
      <c r="BA209" s="299"/>
      <c r="BB209" s="299"/>
      <c r="BC209" s="299"/>
      <c r="BD209" s="299"/>
      <c r="BE209" s="299"/>
      <c r="BF209" s="299"/>
      <c r="BG209" s="299"/>
    </row>
    <row r="210" s="307" customFormat="true" ht="15" hidden="false" customHeight="true" outlineLevel="0" collapsed="false">
      <c r="A210" s="300"/>
      <c r="B210" s="301"/>
      <c r="C210" s="301"/>
      <c r="D210" s="301"/>
      <c r="E210" s="300"/>
      <c r="F210" s="302"/>
      <c r="G210" s="302"/>
      <c r="H210" s="300"/>
      <c r="I210" s="302"/>
      <c r="J210" s="302"/>
      <c r="K210" s="300"/>
      <c r="L210" s="300"/>
      <c r="M210" s="300"/>
      <c r="N210" s="300"/>
      <c r="O210" s="300"/>
      <c r="P210" s="300"/>
      <c r="Q210" s="300"/>
      <c r="R210" s="300"/>
      <c r="S210" s="300"/>
      <c r="T210" s="300"/>
      <c r="U210" s="279"/>
      <c r="V210" s="303"/>
      <c r="W210" s="304"/>
      <c r="X210" s="304"/>
      <c r="Y210" s="304"/>
      <c r="Z210" s="304"/>
      <c r="AA210" s="304"/>
      <c r="AB210" s="304"/>
      <c r="AC210" s="304"/>
      <c r="AD210" s="304"/>
      <c r="AE210" s="304"/>
      <c r="AF210" s="304"/>
      <c r="AG210" s="304"/>
      <c r="AH210" s="305"/>
      <c r="AI210" s="149"/>
      <c r="AJ210" s="306"/>
      <c r="AK210" s="304"/>
      <c r="AL210" s="304"/>
      <c r="AM210" s="304"/>
      <c r="AN210" s="304"/>
      <c r="AO210" s="304"/>
      <c r="AP210" s="304"/>
      <c r="AQ210" s="304"/>
      <c r="AR210" s="304"/>
      <c r="AS210" s="304"/>
      <c r="AT210" s="304"/>
      <c r="AU210" s="304"/>
      <c r="BA210" s="308"/>
      <c r="BB210" s="308"/>
      <c r="BC210" s="308"/>
      <c r="BD210" s="308"/>
      <c r="BE210" s="308"/>
      <c r="BF210" s="308"/>
      <c r="BG210" s="308"/>
    </row>
    <row r="211" customFormat="false" ht="15" hidden="false" customHeight="true" outlineLevel="0" collapsed="false">
      <c r="A211" s="135"/>
      <c r="B211" s="309"/>
      <c r="C211" s="309"/>
      <c r="D211" s="309"/>
      <c r="E211" s="135"/>
      <c r="F211" s="310"/>
      <c r="G211" s="310"/>
      <c r="H211" s="135"/>
      <c r="I211" s="310"/>
      <c r="J211" s="310"/>
      <c r="K211" s="135"/>
      <c r="L211" s="135"/>
      <c r="M211" s="135"/>
      <c r="N211" s="135"/>
      <c r="O211" s="135"/>
      <c r="P211" s="135"/>
      <c r="Q211" s="135"/>
      <c r="R211" s="135"/>
      <c r="S211" s="135"/>
      <c r="T211" s="135"/>
      <c r="U211" s="293"/>
      <c r="V211" s="135"/>
      <c r="W211" s="135"/>
      <c r="X211" s="135"/>
      <c r="Y211" s="135"/>
      <c r="Z211" s="135"/>
      <c r="AA211" s="135"/>
      <c r="AB211" s="135"/>
      <c r="AC211" s="135"/>
      <c r="AD211" s="135"/>
      <c r="AE211" s="135"/>
      <c r="AF211" s="135"/>
      <c r="AG211" s="135"/>
      <c r="AH211" s="135"/>
      <c r="AI211" s="311"/>
      <c r="AJ211" s="312"/>
      <c r="AK211" s="135"/>
      <c r="AL211" s="135"/>
      <c r="AM211" s="135"/>
      <c r="AN211" s="135"/>
      <c r="AO211" s="135"/>
      <c r="AP211" s="135"/>
      <c r="AQ211" s="135"/>
      <c r="AR211" s="135"/>
      <c r="AS211" s="135"/>
      <c r="AT211" s="135"/>
      <c r="AU211" s="135"/>
      <c r="BA211" s="135"/>
      <c r="BB211" s="135"/>
      <c r="BC211" s="135"/>
      <c r="BD211" s="135"/>
      <c r="BE211" s="135"/>
      <c r="BF211" s="135"/>
      <c r="BG211" s="135"/>
    </row>
    <row r="212" customFormat="false" ht="12.75" hidden="false" customHeight="false" outlineLevel="0" collapsed="false">
      <c r="A212" s="135"/>
      <c r="B212" s="309"/>
      <c r="C212" s="309"/>
      <c r="D212" s="309"/>
      <c r="E212" s="313" t="s">
        <v>231</v>
      </c>
      <c r="F212" s="313"/>
      <c r="G212" s="313"/>
      <c r="H212" s="313"/>
      <c r="I212" s="313"/>
      <c r="J212" s="313"/>
      <c r="K212" s="313"/>
      <c r="L212" s="313"/>
      <c r="M212" s="313"/>
      <c r="N212" s="313"/>
      <c r="O212" s="313"/>
      <c r="P212" s="135"/>
      <c r="Q212" s="135"/>
      <c r="R212" s="135"/>
      <c r="S212" s="135"/>
      <c r="T212" s="135"/>
      <c r="U212" s="293"/>
      <c r="V212" s="135"/>
      <c r="W212" s="135"/>
      <c r="X212" s="135"/>
      <c r="Y212" s="135"/>
      <c r="Z212" s="135"/>
      <c r="AA212" s="135"/>
      <c r="AB212" s="135"/>
      <c r="AC212" s="135"/>
      <c r="AD212" s="135"/>
      <c r="AE212" s="135"/>
      <c r="AF212" s="135"/>
      <c r="AG212" s="135"/>
      <c r="AH212" s="135"/>
      <c r="AI212" s="311"/>
      <c r="AJ212" s="312"/>
      <c r="AK212" s="135"/>
      <c r="AL212" s="135"/>
      <c r="AM212" s="135"/>
      <c r="AN212" s="135"/>
      <c r="AO212" s="135"/>
      <c r="AP212" s="135"/>
      <c r="AQ212" s="135"/>
      <c r="AR212" s="135"/>
      <c r="AS212" s="135"/>
      <c r="AT212" s="135"/>
      <c r="AU212" s="135"/>
      <c r="BA212" s="135"/>
      <c r="BB212" s="135"/>
      <c r="BC212" s="135"/>
      <c r="BD212" s="135"/>
      <c r="BE212" s="135"/>
      <c r="BF212" s="135"/>
      <c r="BG212" s="135"/>
    </row>
    <row r="213" customFormat="false" ht="12.75" hidden="false" customHeight="false" outlineLevel="0" collapsed="false">
      <c r="A213" s="135"/>
      <c r="B213" s="309"/>
      <c r="C213" s="309"/>
      <c r="D213" s="309"/>
      <c r="E213" s="135"/>
      <c r="F213" s="310"/>
      <c r="G213" s="310"/>
      <c r="H213" s="135"/>
      <c r="I213" s="310"/>
      <c r="J213" s="310"/>
      <c r="K213" s="135"/>
      <c r="L213" s="135"/>
      <c r="M213" s="135"/>
      <c r="N213" s="135"/>
      <c r="O213" s="135"/>
      <c r="P213" s="135"/>
      <c r="Q213" s="135"/>
      <c r="R213" s="135"/>
      <c r="S213" s="135"/>
      <c r="T213" s="135"/>
      <c r="U213" s="293"/>
      <c r="V213" s="135"/>
      <c r="W213" s="135"/>
      <c r="X213" s="135"/>
      <c r="Y213" s="135"/>
      <c r="Z213" s="135"/>
      <c r="AA213" s="135"/>
      <c r="AB213" s="135"/>
      <c r="AC213" s="135"/>
      <c r="AD213" s="135"/>
      <c r="AE213" s="135"/>
      <c r="AF213" s="135"/>
      <c r="AG213" s="135"/>
      <c r="AH213" s="135"/>
      <c r="AI213" s="311"/>
      <c r="AJ213" s="312"/>
      <c r="AK213" s="135"/>
      <c r="AL213" s="135"/>
      <c r="AM213" s="135"/>
      <c r="AN213" s="135"/>
      <c r="AO213" s="135"/>
      <c r="AP213" s="135"/>
      <c r="AQ213" s="135"/>
      <c r="AR213" s="135"/>
      <c r="AS213" s="135"/>
      <c r="AT213" s="135"/>
      <c r="AU213" s="135"/>
    </row>
    <row r="214" customFormat="false" ht="15.75" hidden="false" customHeight="false" outlineLevel="0" collapsed="false">
      <c r="A214" s="135"/>
      <c r="B214" s="314"/>
      <c r="C214" s="315"/>
      <c r="D214" s="315"/>
      <c r="E214" s="316" t="s">
        <v>232</v>
      </c>
      <c r="F214" s="317"/>
      <c r="G214" s="310"/>
      <c r="H214" s="135"/>
      <c r="I214" s="318"/>
      <c r="J214" s="319" t="s">
        <v>3</v>
      </c>
      <c r="K214" s="320"/>
      <c r="L214" s="320"/>
      <c r="M214" s="320"/>
      <c r="N214" s="320"/>
      <c r="O214" s="320"/>
      <c r="P214" s="321"/>
      <c r="Q214" s="135"/>
      <c r="R214" s="135"/>
      <c r="S214" s="135"/>
      <c r="T214" s="135"/>
      <c r="U214" s="293"/>
      <c r="V214" s="135"/>
      <c r="W214" s="135"/>
      <c r="X214" s="135"/>
      <c r="Y214" s="135"/>
      <c r="Z214" s="135"/>
      <c r="AA214" s="135"/>
      <c r="AB214" s="135"/>
      <c r="AC214" s="135"/>
      <c r="AD214" s="135"/>
      <c r="AE214" s="135"/>
      <c r="AF214" s="135"/>
      <c r="AG214" s="135"/>
      <c r="AH214" s="135"/>
      <c r="AI214" s="311"/>
      <c r="AJ214" s="312"/>
      <c r="AK214" s="135"/>
      <c r="AL214" s="135"/>
      <c r="AM214" s="135"/>
      <c r="AN214" s="135"/>
      <c r="AO214" s="135"/>
      <c r="AP214" s="135"/>
      <c r="AQ214" s="135"/>
      <c r="AR214" s="135"/>
      <c r="AS214" s="135"/>
      <c r="AT214" s="135"/>
      <c r="AU214" s="135"/>
    </row>
    <row r="215" customFormat="false" ht="15.75" hidden="false" customHeight="false" outlineLevel="0" collapsed="false">
      <c r="A215" s="135"/>
      <c r="B215" s="322"/>
      <c r="C215" s="323"/>
      <c r="D215" s="323"/>
      <c r="E215" s="324"/>
      <c r="F215" s="325"/>
      <c r="G215" s="310"/>
      <c r="H215" s="135"/>
      <c r="I215" s="326"/>
      <c r="J215" s="327"/>
      <c r="K215" s="328"/>
      <c r="L215" s="328"/>
      <c r="M215" s="328"/>
      <c r="N215" s="328"/>
      <c r="O215" s="328"/>
      <c r="P215" s="329"/>
      <c r="Q215" s="135"/>
      <c r="R215" s="135"/>
      <c r="S215" s="135"/>
      <c r="T215" s="135"/>
      <c r="U215" s="293"/>
      <c r="V215" s="135"/>
      <c r="W215" s="135"/>
      <c r="X215" s="135"/>
      <c r="Y215" s="135"/>
      <c r="Z215" s="135"/>
      <c r="AA215" s="135"/>
      <c r="AB215" s="135"/>
      <c r="AC215" s="135"/>
      <c r="AD215" s="135"/>
      <c r="AE215" s="135"/>
      <c r="AF215" s="135"/>
      <c r="AG215" s="135"/>
      <c r="AH215" s="135"/>
      <c r="AI215" s="311"/>
      <c r="AJ215" s="312"/>
      <c r="AK215" s="135"/>
      <c r="AL215" s="135"/>
      <c r="AM215" s="135"/>
      <c r="AN215" s="135"/>
      <c r="AO215" s="135"/>
      <c r="AP215" s="135"/>
      <c r="AQ215" s="135"/>
      <c r="AR215" s="135"/>
      <c r="AS215" s="135"/>
      <c r="AT215" s="135"/>
      <c r="AU215" s="135"/>
    </row>
    <row r="216" customFormat="false" ht="15.75" hidden="false" customHeight="false" outlineLevel="0" collapsed="false">
      <c r="A216" s="135"/>
      <c r="B216" s="322" t="n">
        <v>606100</v>
      </c>
      <c r="C216" s="323"/>
      <c r="D216" s="323"/>
      <c r="E216" s="324" t="s">
        <v>233</v>
      </c>
      <c r="F216" s="325" t="n">
        <f aca="false">fournitures</f>
        <v>0</v>
      </c>
      <c r="G216" s="310"/>
      <c r="H216" s="135"/>
      <c r="I216" s="326" t="n">
        <v>701000</v>
      </c>
      <c r="J216" s="327" t="s">
        <v>234</v>
      </c>
      <c r="K216" s="328"/>
      <c r="L216" s="328"/>
      <c r="M216" s="328"/>
      <c r="N216" s="328"/>
      <c r="O216" s="328"/>
      <c r="P216" s="329" t="n">
        <f aca="false">cotisations_perçues</f>
        <v>0</v>
      </c>
      <c r="Q216" s="135"/>
      <c r="R216" s="135"/>
      <c r="S216" s="135"/>
      <c r="T216" s="135"/>
      <c r="U216" s="293"/>
      <c r="V216" s="135"/>
      <c r="W216" s="135"/>
      <c r="X216" s="135"/>
      <c r="Y216" s="135"/>
      <c r="Z216" s="135"/>
      <c r="AA216" s="135"/>
      <c r="AB216" s="135"/>
      <c r="AC216" s="135"/>
      <c r="AD216" s="135"/>
      <c r="AE216" s="135"/>
      <c r="AF216" s="135"/>
      <c r="AG216" s="135"/>
      <c r="AH216" s="135"/>
      <c r="AI216" s="311"/>
      <c r="AJ216" s="312"/>
      <c r="AK216" s="135"/>
      <c r="AL216" s="135"/>
      <c r="AM216" s="135"/>
      <c r="AN216" s="135"/>
      <c r="AO216" s="135"/>
      <c r="AP216" s="135"/>
      <c r="AQ216" s="135"/>
      <c r="AR216" s="135"/>
      <c r="AS216" s="135"/>
      <c r="AT216" s="135"/>
      <c r="AU216" s="135"/>
    </row>
    <row r="217" customFormat="false" ht="15.75" hidden="false" customHeight="false" outlineLevel="0" collapsed="false">
      <c r="A217" s="135"/>
      <c r="B217" s="322" t="n">
        <v>607000</v>
      </c>
      <c r="C217" s="323"/>
      <c r="D217" s="323"/>
      <c r="E217" s="324" t="s">
        <v>235</v>
      </c>
      <c r="F217" s="325" t="n">
        <f aca="false">achats_cessions</f>
        <v>0</v>
      </c>
      <c r="G217" s="310"/>
      <c r="H217" s="135"/>
      <c r="I217" s="326" t="n">
        <v>702000</v>
      </c>
      <c r="J217" s="327" t="s">
        <v>236</v>
      </c>
      <c r="K217" s="328"/>
      <c r="L217" s="328"/>
      <c r="M217" s="328"/>
      <c r="N217" s="328"/>
      <c r="O217" s="328"/>
      <c r="P217" s="329" t="n">
        <f aca="false">participation</f>
        <v>0</v>
      </c>
      <c r="Q217" s="135"/>
      <c r="R217" s="135"/>
      <c r="S217" s="135"/>
      <c r="T217" s="135"/>
      <c r="U217" s="293"/>
      <c r="V217" s="135"/>
      <c r="W217" s="135"/>
      <c r="X217" s="135"/>
      <c r="Y217" s="135"/>
      <c r="Z217" s="135"/>
      <c r="AA217" s="135"/>
      <c r="AB217" s="135"/>
      <c r="AC217" s="135"/>
      <c r="AD217" s="135"/>
      <c r="AE217" s="135"/>
      <c r="AF217" s="135"/>
      <c r="AG217" s="135"/>
      <c r="AH217" s="135"/>
      <c r="AI217" s="311"/>
      <c r="AJ217" s="312"/>
      <c r="AK217" s="135"/>
      <c r="AL217" s="135"/>
      <c r="AM217" s="135"/>
      <c r="AN217" s="135"/>
      <c r="AO217" s="135"/>
      <c r="AP217" s="135"/>
      <c r="AQ217" s="135"/>
      <c r="AR217" s="135"/>
      <c r="AS217" s="135"/>
      <c r="AT217" s="135"/>
      <c r="AU217" s="135"/>
    </row>
    <row r="218" customFormat="false" ht="15.75" hidden="false" customHeight="false" outlineLevel="0" collapsed="false">
      <c r="A218" s="135"/>
      <c r="B218" s="322" t="n">
        <v>608000</v>
      </c>
      <c r="C218" s="323"/>
      <c r="D218" s="323"/>
      <c r="E218" s="324" t="s">
        <v>237</v>
      </c>
      <c r="F218" s="325" t="n">
        <f aca="false">charges_activités_éducatives</f>
        <v>0</v>
      </c>
      <c r="G218" s="310"/>
      <c r="H218" s="135"/>
      <c r="I218" s="326" t="n">
        <v>707000</v>
      </c>
      <c r="J218" s="327" t="s">
        <v>238</v>
      </c>
      <c r="K218" s="328"/>
      <c r="L218" s="328"/>
      <c r="M218" s="328"/>
      <c r="N218" s="328"/>
      <c r="O218" s="328"/>
      <c r="P218" s="329" t="n">
        <f aca="false">ventes_cessions</f>
        <v>0</v>
      </c>
      <c r="Q218" s="135"/>
      <c r="R218" s="135"/>
      <c r="S218" s="135"/>
      <c r="T218" s="135"/>
      <c r="U218" s="293"/>
      <c r="V218" s="135"/>
      <c r="W218" s="135"/>
      <c r="X218" s="135"/>
      <c r="Y218" s="135"/>
      <c r="Z218" s="135"/>
      <c r="AA218" s="135"/>
      <c r="AB218" s="135"/>
      <c r="AC218" s="135"/>
      <c r="AD218" s="135"/>
      <c r="AE218" s="135"/>
      <c r="AF218" s="135"/>
      <c r="AG218" s="135"/>
      <c r="AH218" s="135"/>
      <c r="AI218" s="311"/>
      <c r="AJ218" s="312"/>
      <c r="AK218" s="135"/>
      <c r="AL218" s="135"/>
      <c r="AM218" s="135"/>
      <c r="AN218" s="135"/>
      <c r="AO218" s="135"/>
      <c r="AP218" s="135"/>
      <c r="AQ218" s="135"/>
      <c r="AR218" s="135"/>
      <c r="AS218" s="135"/>
      <c r="AT218" s="135"/>
      <c r="AU218" s="135"/>
    </row>
    <row r="219" customFormat="false" ht="15.75" hidden="false" customHeight="false" outlineLevel="0" collapsed="false">
      <c r="A219" s="135"/>
      <c r="B219" s="322" t="n">
        <v>608100</v>
      </c>
      <c r="C219" s="323"/>
      <c r="D219" s="323"/>
      <c r="E219" s="324" t="s">
        <v>239</v>
      </c>
      <c r="F219" s="325" t="n">
        <f aca="false">vers_autre_coop</f>
        <v>0</v>
      </c>
      <c r="G219" s="310"/>
      <c r="H219" s="135"/>
      <c r="I219" s="326" t="n">
        <v>708000</v>
      </c>
      <c r="J219" s="327" t="s">
        <v>240</v>
      </c>
      <c r="K219" s="328"/>
      <c r="L219" s="328"/>
      <c r="M219" s="328"/>
      <c r="N219" s="328"/>
      <c r="O219" s="328"/>
      <c r="P219" s="329" t="n">
        <f aca="false">ventes_acti_educ</f>
        <v>0</v>
      </c>
      <c r="Q219" s="135"/>
      <c r="R219" s="135"/>
      <c r="S219" s="135"/>
      <c r="T219" s="135"/>
      <c r="U219" s="293"/>
      <c r="V219" s="135"/>
      <c r="W219" s="135"/>
      <c r="X219" s="135"/>
      <c r="Y219" s="135"/>
      <c r="Z219" s="135"/>
      <c r="AA219" s="135"/>
      <c r="AB219" s="135"/>
      <c r="AC219" s="135"/>
      <c r="AD219" s="135"/>
      <c r="AE219" s="135"/>
      <c r="AF219" s="135"/>
      <c r="AG219" s="135"/>
      <c r="AH219" s="135"/>
      <c r="AI219" s="311"/>
      <c r="AJ219" s="312"/>
      <c r="AK219" s="135"/>
      <c r="AL219" s="135"/>
      <c r="AM219" s="135"/>
      <c r="AN219" s="135"/>
      <c r="AO219" s="135"/>
      <c r="AP219" s="135"/>
      <c r="AQ219" s="135"/>
      <c r="AR219" s="135"/>
      <c r="AS219" s="135"/>
      <c r="AT219" s="135"/>
      <c r="AU219" s="135"/>
    </row>
    <row r="220" customFormat="false" ht="15.75" hidden="false" customHeight="false" outlineLevel="0" collapsed="false">
      <c r="A220" s="135"/>
      <c r="B220" s="322" t="n">
        <v>623300</v>
      </c>
      <c r="C220" s="323"/>
      <c r="D220" s="323"/>
      <c r="E220" s="324" t="s">
        <v>241</v>
      </c>
      <c r="F220" s="325" t="n">
        <f aca="false">fêtes_dep</f>
        <v>0</v>
      </c>
      <c r="G220" s="310"/>
      <c r="H220" s="135"/>
      <c r="I220" s="326" t="n">
        <v>720000</v>
      </c>
      <c r="J220" s="327" t="s">
        <v>233</v>
      </c>
      <c r="K220" s="328"/>
      <c r="L220" s="328"/>
      <c r="M220" s="328"/>
      <c r="N220" s="328"/>
      <c r="O220" s="328"/>
      <c r="P220" s="329" t="n">
        <f aca="false">fournitures_scol</f>
        <v>0</v>
      </c>
      <c r="Q220" s="135"/>
      <c r="R220" s="135"/>
      <c r="S220" s="135"/>
      <c r="T220" s="135"/>
      <c r="U220" s="293"/>
      <c r="V220" s="135"/>
      <c r="W220" s="135"/>
      <c r="X220" s="135"/>
      <c r="Y220" s="135"/>
      <c r="Z220" s="135"/>
      <c r="AA220" s="135"/>
      <c r="AB220" s="135"/>
      <c r="AC220" s="135"/>
      <c r="AD220" s="135"/>
      <c r="AE220" s="135"/>
      <c r="AF220" s="135"/>
      <c r="AG220" s="135"/>
      <c r="AH220" s="135"/>
      <c r="AI220" s="311"/>
      <c r="AJ220" s="312"/>
      <c r="AK220" s="135"/>
      <c r="AL220" s="135"/>
      <c r="AM220" s="135"/>
      <c r="AN220" s="135"/>
      <c r="AO220" s="135"/>
      <c r="AP220" s="135"/>
      <c r="AQ220" s="135"/>
      <c r="AR220" s="135"/>
      <c r="AS220" s="135"/>
      <c r="AT220" s="135"/>
      <c r="AU220" s="135"/>
    </row>
    <row r="221" customFormat="false" ht="15.75" hidden="false" customHeight="false" outlineLevel="0" collapsed="false">
      <c r="A221" s="135"/>
      <c r="B221" s="322" t="n">
        <v>625100</v>
      </c>
      <c r="C221" s="323"/>
      <c r="D221" s="323"/>
      <c r="E221" s="324" t="s">
        <v>242</v>
      </c>
      <c r="F221" s="325" t="n">
        <f aca="false">voyages</f>
        <v>0</v>
      </c>
      <c r="G221" s="310"/>
      <c r="H221" s="135"/>
      <c r="I221" s="326" t="n">
        <v>730000</v>
      </c>
      <c r="J221" s="327" t="s">
        <v>243</v>
      </c>
      <c r="K221" s="328"/>
      <c r="L221" s="328"/>
      <c r="M221" s="328"/>
      <c r="N221" s="328"/>
      <c r="O221" s="328"/>
      <c r="P221" s="329" t="n">
        <f aca="false">fêtes_entr</f>
        <v>0</v>
      </c>
      <c r="Q221" s="135"/>
      <c r="R221" s="135"/>
      <c r="S221" s="135"/>
      <c r="T221" s="135"/>
      <c r="U221" s="293"/>
      <c r="V221" s="135"/>
      <c r="W221" s="135"/>
      <c r="X221" s="135"/>
      <c r="Y221" s="135"/>
      <c r="Z221" s="135"/>
      <c r="AA221" s="135"/>
      <c r="AB221" s="135"/>
      <c r="AC221" s="135"/>
      <c r="AD221" s="135"/>
      <c r="AE221" s="135"/>
      <c r="AF221" s="135"/>
      <c r="AG221" s="135"/>
      <c r="AH221" s="135"/>
      <c r="AI221" s="311"/>
      <c r="AJ221" s="312"/>
      <c r="AK221" s="135"/>
      <c r="AL221" s="135"/>
      <c r="AM221" s="135"/>
      <c r="AN221" s="135"/>
      <c r="AO221" s="135"/>
      <c r="AP221" s="135"/>
      <c r="AQ221" s="135"/>
      <c r="AR221" s="135"/>
      <c r="AS221" s="135"/>
      <c r="AT221" s="135"/>
      <c r="AU221" s="135"/>
    </row>
    <row r="222" customFormat="false" ht="15.75" hidden="false" customHeight="false" outlineLevel="0" collapsed="false">
      <c r="A222" s="135"/>
      <c r="B222" s="322" t="n">
        <v>625200</v>
      </c>
      <c r="C222" s="323"/>
      <c r="D222" s="323"/>
      <c r="E222" s="324" t="s">
        <v>244</v>
      </c>
      <c r="F222" s="325" t="n">
        <f aca="false">classe_trans</f>
        <v>0</v>
      </c>
      <c r="G222" s="310"/>
      <c r="H222" s="135"/>
      <c r="I222" s="326" t="n">
        <v>740000</v>
      </c>
      <c r="J222" s="327" t="s">
        <v>245</v>
      </c>
      <c r="K222" s="328"/>
      <c r="L222" s="328"/>
      <c r="M222" s="328"/>
      <c r="N222" s="328"/>
      <c r="O222" s="328"/>
      <c r="P222" s="329" t="n">
        <f aca="false">subventions_perçues</f>
        <v>0</v>
      </c>
      <c r="Q222" s="135"/>
      <c r="R222" s="135"/>
      <c r="S222" s="135"/>
      <c r="T222" s="135"/>
      <c r="U222" s="293"/>
      <c r="V222" s="135"/>
      <c r="W222" s="135"/>
      <c r="X222" s="135"/>
      <c r="Y222" s="135"/>
      <c r="Z222" s="135"/>
      <c r="AA222" s="135"/>
      <c r="AB222" s="135"/>
      <c r="AC222" s="135"/>
      <c r="AD222" s="135"/>
      <c r="AE222" s="135"/>
      <c r="AF222" s="135"/>
      <c r="AG222" s="135"/>
      <c r="AH222" s="135"/>
      <c r="AI222" s="311"/>
      <c r="AJ222" s="312"/>
      <c r="AK222" s="135"/>
      <c r="AL222" s="135"/>
      <c r="AM222" s="135"/>
      <c r="AN222" s="135"/>
      <c r="AO222" s="135"/>
      <c r="AP222" s="135"/>
      <c r="AQ222" s="135"/>
      <c r="AR222" s="135"/>
      <c r="AS222" s="135"/>
      <c r="AT222" s="135"/>
      <c r="AU222" s="135"/>
    </row>
    <row r="223" customFormat="false" ht="15.75" hidden="false" customHeight="false" outlineLevel="0" collapsed="false">
      <c r="A223" s="135"/>
      <c r="B223" s="322" t="n">
        <v>628000</v>
      </c>
      <c r="C223" s="323"/>
      <c r="D223" s="323"/>
      <c r="E223" s="324" t="s">
        <v>246</v>
      </c>
      <c r="F223" s="325" t="n">
        <f aca="false">cotisations_versées</f>
        <v>0</v>
      </c>
      <c r="G223" s="310"/>
      <c r="H223" s="135"/>
      <c r="I223" s="326" t="n">
        <v>740100</v>
      </c>
      <c r="J223" s="327" t="s">
        <v>247</v>
      </c>
      <c r="K223" s="328"/>
      <c r="L223" s="328"/>
      <c r="M223" s="328"/>
      <c r="N223" s="328"/>
      <c r="O223" s="328"/>
      <c r="P223" s="329" t="n">
        <f aca="false">autres_subventions</f>
        <v>0</v>
      </c>
      <c r="Q223" s="135"/>
      <c r="R223" s="135"/>
      <c r="S223" s="135"/>
      <c r="T223" s="135"/>
      <c r="U223" s="293"/>
      <c r="V223" s="135"/>
      <c r="W223" s="135"/>
      <c r="X223" s="135"/>
      <c r="Y223" s="135"/>
      <c r="Z223" s="135"/>
      <c r="AA223" s="135"/>
      <c r="AB223" s="135"/>
      <c r="AC223" s="135"/>
      <c r="AD223" s="135"/>
      <c r="AE223" s="135"/>
      <c r="AF223" s="135"/>
      <c r="AG223" s="135"/>
      <c r="AH223" s="135"/>
      <c r="AI223" s="311"/>
      <c r="AJ223" s="312"/>
      <c r="AK223" s="135"/>
      <c r="AL223" s="135"/>
      <c r="AM223" s="135"/>
      <c r="AN223" s="135"/>
      <c r="AO223" s="135"/>
      <c r="AP223" s="135"/>
      <c r="AQ223" s="135"/>
      <c r="AR223" s="135"/>
      <c r="AS223" s="135"/>
      <c r="AT223" s="135"/>
      <c r="AU223" s="135"/>
    </row>
    <row r="224" customFormat="false" ht="15.75" hidden="false" customHeight="false" outlineLevel="0" collapsed="false">
      <c r="A224" s="135"/>
      <c r="B224" s="322" t="n">
        <v>628200</v>
      </c>
      <c r="C224" s="323"/>
      <c r="D224" s="323"/>
      <c r="E224" s="324" t="s">
        <v>248</v>
      </c>
      <c r="F224" s="325" t="n">
        <f aca="false">assurance</f>
        <v>0</v>
      </c>
      <c r="G224" s="310"/>
      <c r="H224" s="135"/>
      <c r="I224" s="326" t="n">
        <v>740200</v>
      </c>
      <c r="J224" s="327" t="s">
        <v>249</v>
      </c>
      <c r="K224" s="328"/>
      <c r="L224" s="328"/>
      <c r="M224" s="328"/>
      <c r="N224" s="328"/>
      <c r="O224" s="328"/>
      <c r="P224" s="329" t="n">
        <f aca="false">sou</f>
        <v>0</v>
      </c>
      <c r="Q224" s="135"/>
      <c r="R224" s="135"/>
      <c r="S224" s="135"/>
      <c r="T224" s="135"/>
      <c r="U224" s="293"/>
      <c r="V224" s="135"/>
      <c r="W224" s="135"/>
      <c r="X224" s="135"/>
      <c r="Y224" s="135"/>
      <c r="Z224" s="135"/>
      <c r="AA224" s="135"/>
      <c r="AB224" s="135"/>
      <c r="AC224" s="135"/>
      <c r="AD224" s="135"/>
      <c r="AE224" s="135"/>
      <c r="AF224" s="135"/>
      <c r="AG224" s="135"/>
      <c r="AH224" s="135"/>
      <c r="AI224" s="311"/>
      <c r="AJ224" s="312"/>
      <c r="AK224" s="135"/>
      <c r="AL224" s="135"/>
      <c r="AM224" s="135"/>
      <c r="AN224" s="135"/>
      <c r="AO224" s="135"/>
      <c r="AP224" s="135"/>
      <c r="AQ224" s="135"/>
      <c r="AR224" s="135"/>
      <c r="AS224" s="135"/>
      <c r="AT224" s="135"/>
      <c r="AU224" s="135"/>
    </row>
    <row r="225" customFormat="false" ht="15.75" hidden="false" customHeight="false" outlineLevel="0" collapsed="false">
      <c r="A225" s="135"/>
      <c r="B225" s="322" t="n">
        <v>628300</v>
      </c>
      <c r="C225" s="323"/>
      <c r="D225" s="323"/>
      <c r="E225" s="324" t="s">
        <v>250</v>
      </c>
      <c r="F225" s="325" t="n">
        <f aca="false">autres_cotis</f>
        <v>0</v>
      </c>
      <c r="G225" s="310"/>
      <c r="H225" s="135"/>
      <c r="I225" s="326" t="n">
        <v>740300</v>
      </c>
      <c r="J225" s="327" t="s">
        <v>251</v>
      </c>
      <c r="K225" s="328"/>
      <c r="L225" s="328"/>
      <c r="M225" s="328"/>
      <c r="N225" s="328"/>
      <c r="O225" s="328"/>
      <c r="P225" s="329" t="n">
        <f aca="false">vers_de_coop_gen</f>
        <v>0</v>
      </c>
      <c r="Q225" s="135"/>
      <c r="R225" s="135"/>
      <c r="S225" s="135"/>
      <c r="T225" s="135"/>
      <c r="U225" s="293"/>
      <c r="V225" s="135"/>
      <c r="W225" s="135"/>
      <c r="X225" s="135"/>
      <c r="Y225" s="135"/>
      <c r="Z225" s="135"/>
      <c r="AA225" s="135"/>
      <c r="AB225" s="135"/>
      <c r="AC225" s="135"/>
      <c r="AD225" s="135"/>
      <c r="AE225" s="135"/>
      <c r="AF225" s="135"/>
      <c r="AG225" s="135"/>
      <c r="AH225" s="135"/>
      <c r="AI225" s="311"/>
      <c r="AJ225" s="312"/>
      <c r="AK225" s="135"/>
      <c r="AL225" s="135"/>
      <c r="AM225" s="135"/>
      <c r="AN225" s="135"/>
      <c r="AO225" s="135"/>
      <c r="AP225" s="135"/>
      <c r="AQ225" s="135"/>
      <c r="AR225" s="135"/>
      <c r="AS225" s="135"/>
      <c r="AT225" s="135"/>
      <c r="AU225" s="135"/>
    </row>
    <row r="226" customFormat="false" ht="15.75" hidden="false" customHeight="false" outlineLevel="0" collapsed="false">
      <c r="A226" s="135"/>
      <c r="B226" s="322" t="n">
        <v>650000</v>
      </c>
      <c r="C226" s="323"/>
      <c r="D226" s="323"/>
      <c r="E226" s="324" t="s">
        <v>252</v>
      </c>
      <c r="F226" s="325" t="n">
        <f aca="false">autres_charges</f>
        <v>0</v>
      </c>
      <c r="G226" s="310"/>
      <c r="H226" s="135"/>
      <c r="I226" s="326" t="n">
        <v>750000</v>
      </c>
      <c r="J226" s="327" t="s">
        <v>253</v>
      </c>
      <c r="K226" s="328"/>
      <c r="L226" s="328"/>
      <c r="M226" s="328"/>
      <c r="N226" s="328"/>
      <c r="O226" s="328"/>
      <c r="P226" s="329" t="n">
        <f aca="false">ventes_autres_prod</f>
        <v>0</v>
      </c>
      <c r="Q226" s="135"/>
      <c r="R226" s="135"/>
      <c r="S226" s="135"/>
      <c r="T226" s="135"/>
      <c r="U226" s="293"/>
      <c r="V226" s="135"/>
      <c r="W226" s="135"/>
      <c r="X226" s="135"/>
      <c r="Y226" s="135"/>
      <c r="Z226" s="135"/>
      <c r="AA226" s="135"/>
      <c r="AB226" s="135"/>
      <c r="AC226" s="135"/>
      <c r="AD226" s="135"/>
      <c r="AE226" s="135"/>
      <c r="AF226" s="135"/>
      <c r="AG226" s="135"/>
      <c r="AH226" s="135"/>
      <c r="AI226" s="311"/>
      <c r="AJ226" s="312"/>
      <c r="AK226" s="135"/>
      <c r="AL226" s="135"/>
      <c r="AM226" s="135"/>
      <c r="AN226" s="135"/>
      <c r="AO226" s="135"/>
      <c r="AP226" s="135"/>
      <c r="AQ226" s="135"/>
      <c r="AR226" s="135"/>
      <c r="AS226" s="135"/>
      <c r="AT226" s="135"/>
      <c r="AU226" s="135"/>
    </row>
    <row r="227" customFormat="false" ht="15.75" hidden="false" customHeight="false" outlineLevel="0" collapsed="false">
      <c r="A227" s="135"/>
      <c r="B227" s="322" t="n">
        <v>670000</v>
      </c>
      <c r="C227" s="323"/>
      <c r="D227" s="323"/>
      <c r="E227" s="324" t="s">
        <v>254</v>
      </c>
      <c r="F227" s="325" t="n">
        <f aca="false">charges_exceptionnelles</f>
        <v>0</v>
      </c>
      <c r="G227" s="310"/>
      <c r="H227" s="135"/>
      <c r="I227" s="326" t="n">
        <v>760000</v>
      </c>
      <c r="J227" s="327" t="s">
        <v>255</v>
      </c>
      <c r="K227" s="328"/>
      <c r="L227" s="328"/>
      <c r="M227" s="328"/>
      <c r="N227" s="328"/>
      <c r="O227" s="328"/>
      <c r="P227" s="329" t="n">
        <f aca="false">produits_financiers</f>
        <v>0</v>
      </c>
      <c r="Q227" s="135"/>
      <c r="R227" s="135"/>
      <c r="S227" s="135"/>
      <c r="T227" s="135"/>
      <c r="U227" s="293"/>
      <c r="V227" s="135"/>
      <c r="W227" s="135"/>
      <c r="X227" s="135"/>
      <c r="Y227" s="135"/>
      <c r="Z227" s="135"/>
      <c r="AA227" s="135"/>
      <c r="AB227" s="135"/>
      <c r="AC227" s="135"/>
      <c r="AD227" s="135"/>
      <c r="AE227" s="135"/>
      <c r="AF227" s="135"/>
      <c r="AG227" s="135"/>
      <c r="AH227" s="135"/>
      <c r="AI227" s="311"/>
      <c r="AJ227" s="312"/>
      <c r="AK227" s="135"/>
      <c r="AL227" s="135"/>
      <c r="AM227" s="135"/>
      <c r="AN227" s="135"/>
      <c r="AO227" s="135"/>
      <c r="AP227" s="135"/>
      <c r="AQ227" s="135"/>
      <c r="AR227" s="135"/>
      <c r="AS227" s="135"/>
      <c r="AT227" s="135"/>
      <c r="AU227" s="135"/>
    </row>
    <row r="228" customFormat="false" ht="15.75" hidden="false" customHeight="false" outlineLevel="0" collapsed="false">
      <c r="A228" s="135"/>
      <c r="B228" s="322" t="n">
        <v>680000</v>
      </c>
      <c r="C228" s="323"/>
      <c r="D228" s="323"/>
      <c r="E228" s="324" t="s">
        <v>256</v>
      </c>
      <c r="F228" s="325" t="n">
        <f aca="false">budget_gros_equipement</f>
        <v>0</v>
      </c>
      <c r="G228" s="310"/>
      <c r="H228" s="135"/>
      <c r="I228" s="326" t="n">
        <v>770000</v>
      </c>
      <c r="J228" s="327" t="s">
        <v>257</v>
      </c>
      <c r="K228" s="328"/>
      <c r="L228" s="328"/>
      <c r="M228" s="328"/>
      <c r="N228" s="328"/>
      <c r="O228" s="328"/>
      <c r="P228" s="329" t="n">
        <f aca="false">produits_excep</f>
        <v>0</v>
      </c>
      <c r="Q228" s="135"/>
      <c r="R228" s="135"/>
      <c r="S228" s="135"/>
      <c r="T228" s="135"/>
      <c r="U228" s="293"/>
      <c r="V228" s="135"/>
      <c r="W228" s="135"/>
      <c r="X228" s="135"/>
      <c r="Y228" s="135"/>
      <c r="Z228" s="135"/>
      <c r="AA228" s="135"/>
      <c r="AB228" s="135"/>
      <c r="AC228" s="135"/>
      <c r="AD228" s="135"/>
      <c r="AE228" s="135"/>
      <c r="AF228" s="135"/>
      <c r="AG228" s="135"/>
      <c r="AH228" s="135"/>
      <c r="AI228" s="311"/>
      <c r="AJ228" s="312"/>
      <c r="AK228" s="135"/>
      <c r="AL228" s="135"/>
      <c r="AM228" s="135"/>
      <c r="AN228" s="135"/>
      <c r="AO228" s="135"/>
      <c r="AP228" s="135"/>
      <c r="AQ228" s="135"/>
      <c r="AR228" s="135"/>
      <c r="AS228" s="135"/>
      <c r="AT228" s="135"/>
      <c r="AU228" s="135"/>
    </row>
    <row r="229" customFormat="false" ht="15.75" hidden="false" customHeight="false" outlineLevel="0" collapsed="false">
      <c r="A229" s="135"/>
      <c r="B229" s="322"/>
      <c r="C229" s="323"/>
      <c r="D229" s="323"/>
      <c r="E229" s="324"/>
      <c r="F229" s="325"/>
      <c r="G229" s="310"/>
      <c r="H229" s="135"/>
      <c r="I229" s="326"/>
      <c r="J229" s="327"/>
      <c r="K229" s="328"/>
      <c r="L229" s="328"/>
      <c r="M229" s="328"/>
      <c r="N229" s="328"/>
      <c r="O229" s="328"/>
      <c r="P229" s="330"/>
      <c r="Q229" s="135"/>
      <c r="R229" s="135"/>
      <c r="S229" s="135"/>
      <c r="T229" s="135"/>
      <c r="U229" s="293"/>
      <c r="V229" s="135"/>
      <c r="W229" s="135"/>
      <c r="X229" s="135"/>
      <c r="Y229" s="135"/>
      <c r="Z229" s="135"/>
      <c r="AA229" s="135"/>
      <c r="AB229" s="135"/>
      <c r="AC229" s="135"/>
      <c r="AD229" s="135"/>
      <c r="AE229" s="135"/>
      <c r="AF229" s="135"/>
      <c r="AG229" s="135"/>
      <c r="AH229" s="135"/>
      <c r="AI229" s="311"/>
      <c r="AJ229" s="312"/>
      <c r="AK229" s="135"/>
      <c r="AL229" s="135"/>
      <c r="AM229" s="135"/>
      <c r="AN229" s="135"/>
      <c r="AO229" s="135"/>
      <c r="AP229" s="135"/>
      <c r="AQ229" s="135"/>
      <c r="AR229" s="135"/>
      <c r="AS229" s="135"/>
      <c r="AT229" s="135"/>
      <c r="AU229" s="135"/>
    </row>
    <row r="230" customFormat="false" ht="15.75" hidden="false" customHeight="false" outlineLevel="0" collapsed="false">
      <c r="A230" s="135"/>
      <c r="B230" s="322"/>
      <c r="C230" s="323"/>
      <c r="D230" s="323"/>
      <c r="E230" s="324"/>
      <c r="F230" s="325"/>
      <c r="G230" s="310"/>
      <c r="H230" s="135"/>
      <c r="I230" s="326"/>
      <c r="J230" s="327"/>
      <c r="K230" s="328"/>
      <c r="L230" s="328"/>
      <c r="M230" s="328"/>
      <c r="N230" s="328"/>
      <c r="O230" s="328"/>
      <c r="P230" s="329"/>
      <c r="Q230" s="135"/>
      <c r="R230" s="135"/>
      <c r="S230" s="135"/>
      <c r="T230" s="135"/>
      <c r="U230" s="293"/>
      <c r="V230" s="135"/>
      <c r="W230" s="135"/>
      <c r="X230" s="135"/>
      <c r="Y230" s="135"/>
      <c r="Z230" s="135"/>
      <c r="AA230" s="135"/>
      <c r="AB230" s="135"/>
      <c r="AC230" s="135"/>
      <c r="AD230" s="135"/>
      <c r="AE230" s="135"/>
      <c r="AF230" s="135"/>
      <c r="AG230" s="135"/>
      <c r="AH230" s="135"/>
      <c r="AI230" s="311"/>
      <c r="AJ230" s="312"/>
      <c r="AK230" s="135"/>
      <c r="AL230" s="135"/>
      <c r="AM230" s="135"/>
      <c r="AN230" s="135"/>
      <c r="AO230" s="135"/>
      <c r="AP230" s="135"/>
      <c r="AQ230" s="135"/>
      <c r="AR230" s="135"/>
      <c r="AS230" s="135"/>
      <c r="AT230" s="135"/>
      <c r="AU230" s="135"/>
    </row>
    <row r="231" customFormat="false" ht="15.75" hidden="false" customHeight="false" outlineLevel="0" collapsed="false">
      <c r="A231" s="135"/>
      <c r="B231" s="322"/>
      <c r="C231" s="323"/>
      <c r="D231" s="323"/>
      <c r="E231" s="324" t="s">
        <v>33</v>
      </c>
      <c r="F231" s="325" t="n">
        <f aca="false">SUM(F215:F230)</f>
        <v>0</v>
      </c>
      <c r="G231" s="310"/>
      <c r="H231" s="135"/>
      <c r="I231" s="326"/>
      <c r="J231" s="327" t="s">
        <v>34</v>
      </c>
      <c r="K231" s="328"/>
      <c r="L231" s="328"/>
      <c r="M231" s="328"/>
      <c r="N231" s="328"/>
      <c r="O231" s="328"/>
      <c r="P231" s="329" t="n">
        <f aca="false">SUM(P215:P230)</f>
        <v>0</v>
      </c>
      <c r="Q231" s="135"/>
      <c r="R231" s="135"/>
      <c r="S231" s="135"/>
      <c r="T231" s="135"/>
      <c r="U231" s="293"/>
      <c r="V231" s="135"/>
      <c r="W231" s="135"/>
      <c r="X231" s="135"/>
      <c r="Y231" s="135"/>
      <c r="Z231" s="135"/>
      <c r="AA231" s="135"/>
      <c r="AB231" s="135"/>
      <c r="AC231" s="135"/>
      <c r="AD231" s="135"/>
      <c r="AE231" s="135"/>
      <c r="AF231" s="135"/>
      <c r="AG231" s="135"/>
      <c r="AH231" s="135"/>
      <c r="AI231" s="311"/>
      <c r="AJ231" s="312"/>
      <c r="AK231" s="135"/>
      <c r="AL231" s="135"/>
      <c r="AM231" s="135"/>
      <c r="AN231" s="135"/>
      <c r="AO231" s="135"/>
      <c r="AP231" s="135"/>
      <c r="AQ231" s="135"/>
      <c r="AR231" s="135"/>
      <c r="AS231" s="135"/>
      <c r="AT231" s="135"/>
      <c r="AU231" s="135"/>
    </row>
    <row r="232" customFormat="false" ht="15.75" hidden="false" customHeight="false" outlineLevel="0" collapsed="false">
      <c r="A232" s="135"/>
      <c r="B232" s="322"/>
      <c r="C232" s="323"/>
      <c r="D232" s="323"/>
      <c r="E232" s="324" t="s">
        <v>35</v>
      </c>
      <c r="F232" s="325" t="n">
        <f aca="false">IF(recettes-dépenses&gt;=0,recettes-dépenses,0)</f>
        <v>0</v>
      </c>
      <c r="G232" s="310"/>
      <c r="H232" s="135"/>
      <c r="I232" s="326"/>
      <c r="J232" s="327" t="s">
        <v>36</v>
      </c>
      <c r="K232" s="328"/>
      <c r="L232" s="328"/>
      <c r="M232" s="328"/>
      <c r="N232" s="328"/>
      <c r="O232" s="328"/>
      <c r="P232" s="329" t="n">
        <f aca="false">IF(recettes-dépenses&lt;0,dépenses-recettes,0)</f>
        <v>0</v>
      </c>
      <c r="Q232" s="135"/>
      <c r="R232" s="135"/>
      <c r="S232" s="135"/>
      <c r="T232" s="135"/>
      <c r="U232" s="293"/>
      <c r="V232" s="135"/>
      <c r="W232" s="135"/>
      <c r="X232" s="135"/>
      <c r="Y232" s="135"/>
      <c r="Z232" s="135"/>
      <c r="AA232" s="135"/>
      <c r="AB232" s="135"/>
      <c r="AC232" s="135"/>
      <c r="AD232" s="135"/>
      <c r="AE232" s="135"/>
      <c r="AF232" s="135"/>
      <c r="AG232" s="135"/>
      <c r="AH232" s="135"/>
      <c r="AI232" s="311"/>
      <c r="AJ232" s="312"/>
      <c r="AK232" s="135"/>
      <c r="AL232" s="135"/>
      <c r="AM232" s="135"/>
      <c r="AN232" s="135"/>
      <c r="AO232" s="135"/>
      <c r="AP232" s="135"/>
      <c r="AQ232" s="135"/>
      <c r="AR232" s="135"/>
      <c r="AS232" s="135"/>
      <c r="AT232" s="135"/>
      <c r="AU232" s="135"/>
    </row>
    <row r="233" customFormat="false" ht="15.75" hidden="false" customHeight="false" outlineLevel="0" collapsed="false">
      <c r="A233" s="135"/>
      <c r="B233" s="322"/>
      <c r="C233" s="323"/>
      <c r="D233" s="323"/>
      <c r="E233" s="324"/>
      <c r="F233" s="325"/>
      <c r="G233" s="310"/>
      <c r="H233" s="135"/>
      <c r="I233" s="326"/>
      <c r="J233" s="327"/>
      <c r="K233" s="328"/>
      <c r="L233" s="328"/>
      <c r="M233" s="328"/>
      <c r="N233" s="328"/>
      <c r="O233" s="328"/>
      <c r="P233" s="329"/>
      <c r="Q233" s="135"/>
      <c r="R233" s="135"/>
      <c r="S233" s="135"/>
      <c r="T233" s="135"/>
      <c r="U233" s="293"/>
      <c r="V233" s="135"/>
      <c r="W233" s="135"/>
      <c r="X233" s="135"/>
      <c r="Y233" s="135"/>
      <c r="Z233" s="135"/>
      <c r="AA233" s="135"/>
      <c r="AB233" s="135"/>
      <c r="AC233" s="135"/>
      <c r="AD233" s="135"/>
      <c r="AE233" s="135"/>
      <c r="AF233" s="135"/>
      <c r="AG233" s="135"/>
      <c r="AH233" s="135"/>
      <c r="AI233" s="311"/>
      <c r="AJ233" s="312"/>
      <c r="AK233" s="135"/>
      <c r="AL233" s="135"/>
      <c r="AM233" s="135"/>
      <c r="AN233" s="135"/>
      <c r="AO233" s="135"/>
      <c r="AP233" s="135"/>
      <c r="AQ233" s="135"/>
      <c r="AR233" s="135"/>
      <c r="AS233" s="135"/>
      <c r="AT233" s="135"/>
      <c r="AU233" s="135"/>
    </row>
    <row r="234" customFormat="false" ht="15.75" hidden="false" customHeight="false" outlineLevel="0" collapsed="false">
      <c r="A234" s="135"/>
      <c r="B234" s="331"/>
      <c r="C234" s="332"/>
      <c r="D234" s="332"/>
      <c r="E234" s="333" t="s">
        <v>37</v>
      </c>
      <c r="F234" s="334" t="n">
        <f aca="false">F231+F232</f>
        <v>0</v>
      </c>
      <c r="G234" s="310"/>
      <c r="H234" s="135"/>
      <c r="I234" s="335"/>
      <c r="J234" s="336" t="s">
        <v>39</v>
      </c>
      <c r="K234" s="337"/>
      <c r="L234" s="337"/>
      <c r="M234" s="337"/>
      <c r="N234" s="337"/>
      <c r="O234" s="337"/>
      <c r="P234" s="338" t="n">
        <f aca="false">P231+P232</f>
        <v>0</v>
      </c>
      <c r="Q234" s="135"/>
      <c r="R234" s="135"/>
      <c r="S234" s="135"/>
      <c r="T234" s="135"/>
      <c r="U234" s="293"/>
      <c r="V234" s="135"/>
      <c r="W234" s="135"/>
      <c r="X234" s="135"/>
      <c r="Y234" s="135"/>
      <c r="Z234" s="135"/>
      <c r="AA234" s="135"/>
      <c r="AB234" s="135"/>
      <c r="AC234" s="135"/>
      <c r="AD234" s="135"/>
      <c r="AE234" s="135"/>
      <c r="AF234" s="135"/>
      <c r="AG234" s="135"/>
      <c r="AH234" s="135"/>
      <c r="AI234" s="311"/>
      <c r="AJ234" s="312"/>
      <c r="AK234" s="135"/>
      <c r="AL234" s="135"/>
      <c r="AM234" s="135"/>
      <c r="AN234" s="135"/>
      <c r="AO234" s="135"/>
      <c r="AP234" s="135"/>
      <c r="AQ234" s="135"/>
      <c r="AR234" s="135"/>
      <c r="AS234" s="135"/>
      <c r="AT234" s="135"/>
      <c r="AU234" s="135"/>
    </row>
    <row r="235" customFormat="false" ht="12.75" hidden="false" customHeight="false" outlineLevel="0" collapsed="false">
      <c r="A235" s="135"/>
      <c r="B235" s="339"/>
      <c r="C235" s="340"/>
      <c r="D235" s="340"/>
      <c r="E235" s="184"/>
      <c r="F235" s="341"/>
      <c r="G235" s="310"/>
      <c r="H235" s="135"/>
      <c r="I235" s="342"/>
      <c r="J235" s="342"/>
      <c r="K235" s="184"/>
      <c r="L235" s="184"/>
      <c r="M235" s="184"/>
      <c r="N235" s="184"/>
      <c r="O235" s="184"/>
      <c r="P235" s="341"/>
      <c r="Q235" s="135"/>
      <c r="R235" s="135"/>
      <c r="S235" s="135"/>
      <c r="T235" s="135"/>
      <c r="U235" s="293"/>
      <c r="V235" s="135"/>
      <c r="W235" s="135"/>
      <c r="X235" s="135"/>
      <c r="Y235" s="135"/>
      <c r="Z235" s="135"/>
      <c r="AA235" s="135"/>
      <c r="AB235" s="135"/>
      <c r="AC235" s="135"/>
      <c r="AD235" s="135"/>
      <c r="AE235" s="135"/>
      <c r="AF235" s="135"/>
      <c r="AG235" s="135"/>
      <c r="AH235" s="135"/>
      <c r="AI235" s="311"/>
      <c r="AJ235" s="312"/>
      <c r="AK235" s="135"/>
      <c r="AL235" s="135"/>
      <c r="AM235" s="135"/>
      <c r="AN235" s="135"/>
      <c r="AO235" s="135"/>
      <c r="AP235" s="135"/>
      <c r="AQ235" s="135"/>
      <c r="AR235" s="135"/>
      <c r="AS235" s="135"/>
      <c r="AT235" s="135"/>
      <c r="AU235" s="135"/>
    </row>
    <row r="236" customFormat="false" ht="15.75" hidden="false" customHeight="false" outlineLevel="0" collapsed="false">
      <c r="A236" s="135"/>
      <c r="B236" s="343"/>
      <c r="C236" s="344"/>
      <c r="D236" s="344"/>
      <c r="E236" s="345" t="s">
        <v>43</v>
      </c>
      <c r="F236" s="346"/>
      <c r="G236" s="310"/>
      <c r="H236" s="135"/>
      <c r="I236" s="347"/>
      <c r="J236" s="348" t="s">
        <v>258</v>
      </c>
      <c r="K236" s="349"/>
      <c r="L236" s="349"/>
      <c r="M236" s="349"/>
      <c r="N236" s="349"/>
      <c r="O236" s="349"/>
      <c r="P236" s="350"/>
      <c r="Q236" s="135"/>
      <c r="R236" s="135"/>
      <c r="S236" s="135"/>
      <c r="T236" s="135"/>
      <c r="U236" s="293"/>
      <c r="V236" s="135"/>
      <c r="W236" s="135"/>
      <c r="X236" s="135"/>
      <c r="Y236" s="135"/>
      <c r="Z236" s="135"/>
      <c r="AA236" s="135"/>
      <c r="AB236" s="135"/>
      <c r="AC236" s="135"/>
      <c r="AD236" s="135"/>
      <c r="AE236" s="135"/>
      <c r="AF236" s="135"/>
      <c r="AG236" s="135"/>
      <c r="AH236" s="135"/>
      <c r="AI236" s="311"/>
      <c r="AJ236" s="312"/>
      <c r="AK236" s="135"/>
      <c r="AL236" s="135"/>
      <c r="AM236" s="135"/>
      <c r="AN236" s="135"/>
      <c r="AO236" s="135"/>
      <c r="AP236" s="135"/>
      <c r="AQ236" s="135"/>
      <c r="AR236" s="135"/>
      <c r="AS236" s="135"/>
      <c r="AT236" s="135"/>
      <c r="AU236" s="135"/>
    </row>
    <row r="237" customFormat="false" ht="12.75" hidden="false" customHeight="false" outlineLevel="0" collapsed="false">
      <c r="A237" s="135"/>
      <c r="B237" s="351"/>
      <c r="C237" s="352"/>
      <c r="D237" s="352"/>
      <c r="E237" s="353"/>
      <c r="F237" s="354"/>
      <c r="G237" s="310"/>
      <c r="H237" s="135"/>
      <c r="I237" s="355"/>
      <c r="J237" s="356"/>
      <c r="K237" s="357"/>
      <c r="L237" s="357"/>
      <c r="M237" s="357"/>
      <c r="N237" s="357"/>
      <c r="O237" s="357"/>
      <c r="P237" s="358"/>
      <c r="Q237" s="135"/>
      <c r="R237" s="135"/>
      <c r="S237" s="135"/>
      <c r="T237" s="135"/>
      <c r="U237" s="293"/>
      <c r="V237" s="135"/>
      <c r="W237" s="135"/>
      <c r="X237" s="135"/>
      <c r="Y237" s="135"/>
      <c r="Z237" s="135"/>
      <c r="AA237" s="135"/>
      <c r="AB237" s="135"/>
      <c r="AC237" s="135"/>
      <c r="AD237" s="135"/>
      <c r="AE237" s="135"/>
      <c r="AF237" s="135"/>
      <c r="AG237" s="135"/>
      <c r="AH237" s="135"/>
      <c r="AI237" s="311"/>
      <c r="AJ237" s="312"/>
      <c r="AK237" s="135"/>
      <c r="AL237" s="135"/>
      <c r="AM237" s="135"/>
      <c r="AN237" s="135"/>
      <c r="AO237" s="135"/>
      <c r="AP237" s="135"/>
      <c r="AQ237" s="135"/>
      <c r="AR237" s="135"/>
      <c r="AS237" s="135"/>
      <c r="AT237" s="135"/>
      <c r="AU237" s="135"/>
    </row>
    <row r="238" customFormat="false" ht="15.75" hidden="false" customHeight="false" outlineLevel="0" collapsed="false">
      <c r="A238" s="135"/>
      <c r="B238" s="359" t="n">
        <v>4687</v>
      </c>
      <c r="C238" s="360"/>
      <c r="D238" s="360"/>
      <c r="E238" s="361" t="s">
        <v>47</v>
      </c>
      <c r="F238" s="362"/>
      <c r="G238" s="310"/>
      <c r="H238" s="135"/>
      <c r="I238" s="355"/>
      <c r="J238" s="356" t="s">
        <v>45</v>
      </c>
      <c r="K238" s="357"/>
      <c r="L238" s="357"/>
      <c r="M238" s="357"/>
      <c r="N238" s="357"/>
      <c r="O238" s="357"/>
      <c r="P238" s="358" t="n">
        <f aca="false">report</f>
        <v>0</v>
      </c>
      <c r="Q238" s="135"/>
      <c r="R238" s="135"/>
      <c r="S238" s="135"/>
      <c r="T238" s="135"/>
      <c r="U238" s="293"/>
      <c r="V238" s="135"/>
      <c r="W238" s="135"/>
      <c r="X238" s="135"/>
      <c r="Y238" s="135"/>
      <c r="Z238" s="135"/>
      <c r="AA238" s="135"/>
      <c r="AB238" s="135"/>
      <c r="AC238" s="135"/>
      <c r="AD238" s="135"/>
      <c r="AE238" s="135"/>
      <c r="AF238" s="135"/>
      <c r="AG238" s="135"/>
      <c r="AH238" s="135"/>
      <c r="AI238" s="311"/>
      <c r="AJ238" s="312"/>
      <c r="AK238" s="135"/>
      <c r="AL238" s="135"/>
      <c r="AM238" s="135"/>
      <c r="AN238" s="135"/>
      <c r="AO238" s="135"/>
      <c r="AP238" s="135"/>
      <c r="AQ238" s="135"/>
      <c r="AR238" s="135"/>
      <c r="AS238" s="135"/>
      <c r="AT238" s="135"/>
      <c r="AU238" s="135"/>
    </row>
    <row r="239" customFormat="false" ht="15.75" hidden="false" customHeight="false" outlineLevel="0" collapsed="false">
      <c r="A239" s="135"/>
      <c r="B239" s="359" t="n">
        <v>512</v>
      </c>
      <c r="C239" s="360"/>
      <c r="D239" s="360"/>
      <c r="E239" s="361" t="s">
        <v>48</v>
      </c>
      <c r="F239" s="363" t="n">
        <f aca="false">banque</f>
        <v>0</v>
      </c>
      <c r="G239" s="310"/>
      <c r="H239" s="135"/>
      <c r="I239" s="355"/>
      <c r="J239" s="356" t="s">
        <v>46</v>
      </c>
      <c r="K239" s="357"/>
      <c r="L239" s="357"/>
      <c r="M239" s="357"/>
      <c r="N239" s="357"/>
      <c r="O239" s="357"/>
      <c r="P239" s="358"/>
      <c r="Q239" s="135"/>
      <c r="R239" s="135"/>
      <c r="S239" s="135"/>
      <c r="T239" s="135"/>
      <c r="U239" s="293"/>
      <c r="V239" s="135"/>
      <c r="W239" s="135"/>
      <c r="X239" s="135"/>
      <c r="Y239" s="135"/>
      <c r="Z239" s="135"/>
      <c r="AA239" s="135"/>
      <c r="AB239" s="135"/>
      <c r="AC239" s="135"/>
      <c r="AD239" s="135"/>
      <c r="AE239" s="135"/>
      <c r="AF239" s="135"/>
      <c r="AG239" s="135"/>
      <c r="AH239" s="135"/>
      <c r="AI239" s="311"/>
      <c r="AJ239" s="312"/>
      <c r="AK239" s="135"/>
      <c r="AL239" s="135"/>
      <c r="AM239" s="135"/>
      <c r="AN239" s="135"/>
      <c r="AO239" s="135"/>
      <c r="AP239" s="135"/>
      <c r="AQ239" s="135"/>
      <c r="AR239" s="135"/>
      <c r="AS239" s="135"/>
      <c r="AT239" s="135"/>
      <c r="AU239" s="135"/>
    </row>
    <row r="240" customFormat="false" ht="15.75" hidden="false" customHeight="false" outlineLevel="0" collapsed="false">
      <c r="A240" s="135"/>
      <c r="B240" s="359" t="n">
        <v>514</v>
      </c>
      <c r="C240" s="360"/>
      <c r="D240" s="360"/>
      <c r="E240" s="361" t="s">
        <v>50</v>
      </c>
      <c r="F240" s="363" t="n">
        <f aca="false">CCP</f>
        <v>0</v>
      </c>
      <c r="G240" s="310"/>
      <c r="H240" s="135"/>
      <c r="I240" s="355"/>
      <c r="J240" s="356" t="s">
        <v>35</v>
      </c>
      <c r="K240" s="357"/>
      <c r="L240" s="357"/>
      <c r="M240" s="357"/>
      <c r="N240" s="357"/>
      <c r="O240" s="357"/>
      <c r="P240" s="358" t="n">
        <f aca="false">EXCEDENT</f>
        <v>0</v>
      </c>
      <c r="Q240" s="135"/>
      <c r="R240" s="135"/>
      <c r="S240" s="135"/>
      <c r="T240" s="135"/>
      <c r="U240" s="293"/>
      <c r="V240" s="135"/>
      <c r="W240" s="135"/>
      <c r="X240" s="135"/>
      <c r="Y240" s="135"/>
      <c r="Z240" s="135"/>
      <c r="AA240" s="135"/>
      <c r="AB240" s="135"/>
      <c r="AC240" s="135"/>
      <c r="AD240" s="135"/>
      <c r="AE240" s="135"/>
      <c r="AF240" s="135"/>
      <c r="AG240" s="135"/>
      <c r="AH240" s="135"/>
      <c r="AI240" s="311"/>
      <c r="AJ240" s="312"/>
      <c r="AK240" s="135"/>
      <c r="AL240" s="135"/>
      <c r="AM240" s="135"/>
      <c r="AN240" s="135"/>
      <c r="AO240" s="135"/>
      <c r="AP240" s="135"/>
      <c r="AQ240" s="135"/>
      <c r="AR240" s="135"/>
      <c r="AS240" s="135"/>
      <c r="AT240" s="135"/>
      <c r="AU240" s="135"/>
    </row>
    <row r="241" customFormat="false" ht="15.75" hidden="false" customHeight="false" outlineLevel="0" collapsed="false">
      <c r="A241" s="135"/>
      <c r="B241" s="359" t="n">
        <v>514</v>
      </c>
      <c r="C241" s="360"/>
      <c r="D241" s="360"/>
      <c r="E241" s="361" t="s">
        <v>52</v>
      </c>
      <c r="F241" s="362" t="n">
        <f aca="false">épargne</f>
        <v>0</v>
      </c>
      <c r="G241" s="310"/>
      <c r="H241" s="135"/>
      <c r="I241" s="355"/>
      <c r="J241" s="356" t="s">
        <v>49</v>
      </c>
      <c r="K241" s="357"/>
      <c r="L241" s="357"/>
      <c r="M241" s="357"/>
      <c r="N241" s="357"/>
      <c r="O241" s="357"/>
      <c r="P241" s="358"/>
      <c r="Q241" s="135"/>
      <c r="R241" s="135"/>
      <c r="S241" s="135"/>
      <c r="T241" s="135"/>
      <c r="U241" s="293"/>
      <c r="V241" s="135"/>
      <c r="W241" s="135"/>
      <c r="X241" s="135"/>
      <c r="Y241" s="135"/>
      <c r="Z241" s="135"/>
      <c r="AA241" s="135"/>
      <c r="AB241" s="135"/>
      <c r="AC241" s="135"/>
      <c r="AD241" s="135"/>
      <c r="AE241" s="135"/>
      <c r="AF241" s="135"/>
      <c r="AG241" s="135"/>
      <c r="AH241" s="135"/>
      <c r="AI241" s="311"/>
      <c r="AJ241" s="312"/>
      <c r="AK241" s="135"/>
      <c r="AL241" s="135"/>
      <c r="AM241" s="135"/>
      <c r="AN241" s="135"/>
      <c r="AO241" s="135"/>
      <c r="AP241" s="135"/>
      <c r="AQ241" s="135"/>
      <c r="AR241" s="135"/>
      <c r="AS241" s="135"/>
      <c r="AT241" s="135"/>
      <c r="AU241" s="135"/>
    </row>
    <row r="242" customFormat="false" ht="15.75" hidden="false" customHeight="false" outlineLevel="0" collapsed="false">
      <c r="A242" s="135"/>
      <c r="B242" s="359" t="n">
        <v>530</v>
      </c>
      <c r="C242" s="360"/>
      <c r="D242" s="360"/>
      <c r="E242" s="361" t="s">
        <v>54</v>
      </c>
      <c r="F242" s="362" t="n">
        <f aca="false">caisse</f>
        <v>0</v>
      </c>
      <c r="G242" s="310"/>
      <c r="H242" s="135"/>
      <c r="I242" s="355"/>
      <c r="J242" s="356" t="s">
        <v>51</v>
      </c>
      <c r="K242" s="357"/>
      <c r="L242" s="357"/>
      <c r="M242" s="357"/>
      <c r="N242" s="357"/>
      <c r="O242" s="357"/>
      <c r="P242" s="358" t="n">
        <f aca="false">déficit</f>
        <v>0</v>
      </c>
      <c r="Q242" s="135"/>
      <c r="R242" s="135"/>
      <c r="S242" s="135"/>
      <c r="T242" s="135"/>
      <c r="U242" s="293"/>
      <c r="V242" s="135"/>
      <c r="W242" s="135"/>
      <c r="X242" s="135"/>
      <c r="Y242" s="135"/>
      <c r="Z242" s="135"/>
      <c r="AA242" s="135"/>
      <c r="AB242" s="135"/>
      <c r="AC242" s="135"/>
      <c r="AD242" s="135"/>
      <c r="AE242" s="135"/>
      <c r="AF242" s="135"/>
      <c r="AG242" s="135"/>
      <c r="AH242" s="135"/>
      <c r="AI242" s="311"/>
      <c r="AJ242" s="312"/>
      <c r="AK242" s="135"/>
      <c r="AL242" s="135"/>
      <c r="AM242" s="135"/>
      <c r="AN242" s="135"/>
      <c r="AO242" s="135"/>
      <c r="AP242" s="135"/>
      <c r="AQ242" s="135"/>
      <c r="AR242" s="135"/>
      <c r="AS242" s="135"/>
      <c r="AT242" s="135"/>
      <c r="AU242" s="135"/>
    </row>
    <row r="243" s="135" customFormat="true" ht="15.75" hidden="false" customHeight="false" outlineLevel="0" collapsed="false">
      <c r="B243" s="359"/>
      <c r="C243" s="360"/>
      <c r="D243" s="360"/>
      <c r="E243" s="364"/>
      <c r="F243" s="362"/>
      <c r="G243" s="310"/>
      <c r="I243" s="355"/>
      <c r="J243" s="356"/>
      <c r="K243" s="357"/>
      <c r="L243" s="357"/>
      <c r="M243" s="357"/>
      <c r="N243" s="357"/>
      <c r="O243" s="357"/>
      <c r="P243" s="358"/>
      <c r="U243" s="293"/>
      <c r="V243" s="308"/>
      <c r="W243" s="308"/>
      <c r="X243" s="308"/>
      <c r="Y243" s="308"/>
      <c r="Z243" s="308"/>
      <c r="AA243" s="308"/>
      <c r="AB243" s="308"/>
      <c r="AC243" s="308"/>
      <c r="AD243" s="308"/>
      <c r="AE243" s="308"/>
      <c r="AF243" s="308"/>
      <c r="AG243" s="308"/>
      <c r="AH243" s="308"/>
      <c r="AI243" s="311"/>
      <c r="AJ243" s="365"/>
      <c r="AK243" s="308"/>
      <c r="AL243" s="308"/>
      <c r="AM243" s="308"/>
      <c r="AN243" s="308"/>
      <c r="AO243" s="308"/>
      <c r="AP243" s="308"/>
      <c r="AQ243" s="308"/>
      <c r="AR243" s="308"/>
      <c r="AS243" s="308"/>
      <c r="AT243" s="308"/>
      <c r="AU243" s="308"/>
    </row>
    <row r="244" s="135" customFormat="true" ht="15.75" hidden="false" customHeight="false" outlineLevel="0" collapsed="false">
      <c r="B244" s="359"/>
      <c r="C244" s="360"/>
      <c r="D244" s="360"/>
      <c r="E244" s="366" t="s">
        <v>58</v>
      </c>
      <c r="F244" s="367" t="n">
        <f aca="false">SUM(F238:F242)</f>
        <v>0</v>
      </c>
      <c r="G244" s="310"/>
      <c r="I244" s="355"/>
      <c r="J244" s="368" t="s">
        <v>53</v>
      </c>
      <c r="K244" s="369"/>
      <c r="L244" s="369"/>
      <c r="M244" s="369"/>
      <c r="N244" s="369"/>
      <c r="O244" s="369"/>
      <c r="P244" s="370" t="n">
        <f aca="false">IF(EXCEDENT&gt;0,P238+P240,P238-P242)</f>
        <v>0</v>
      </c>
      <c r="U244" s="293"/>
      <c r="V244" s="308"/>
      <c r="W244" s="308"/>
      <c r="X244" s="308"/>
      <c r="Y244" s="308"/>
      <c r="Z244" s="308"/>
      <c r="AA244" s="308"/>
      <c r="AB244" s="308"/>
      <c r="AC244" s="308"/>
      <c r="AD244" s="308"/>
      <c r="AE244" s="308"/>
      <c r="AF244" s="308"/>
      <c r="AG244" s="308"/>
      <c r="AH244" s="308"/>
      <c r="AI244" s="311"/>
      <c r="AJ244" s="365"/>
      <c r="AK244" s="308"/>
      <c r="AL244" s="308"/>
      <c r="AM244" s="308"/>
      <c r="AN244" s="308"/>
      <c r="AO244" s="308"/>
      <c r="AP244" s="308"/>
      <c r="AQ244" s="308"/>
      <c r="AR244" s="308"/>
      <c r="AS244" s="308"/>
      <c r="AT244" s="308"/>
      <c r="AU244" s="308"/>
    </row>
    <row r="245" s="135" customFormat="true" ht="12.75" hidden="false" customHeight="false" outlineLevel="0" collapsed="false">
      <c r="B245" s="371"/>
      <c r="C245" s="372"/>
      <c r="D245" s="372"/>
      <c r="E245" s="373"/>
      <c r="F245" s="374"/>
      <c r="G245" s="310"/>
      <c r="I245" s="375"/>
      <c r="J245" s="376"/>
      <c r="K245" s="377"/>
      <c r="L245" s="377"/>
      <c r="M245" s="377"/>
      <c r="N245" s="377"/>
      <c r="O245" s="377"/>
      <c r="P245" s="378"/>
      <c r="U245" s="293"/>
      <c r="V245" s="308"/>
      <c r="W245" s="308"/>
      <c r="X245" s="308"/>
      <c r="Y245" s="308"/>
      <c r="Z245" s="308"/>
      <c r="AA245" s="308"/>
      <c r="AB245" s="308"/>
      <c r="AC245" s="308"/>
      <c r="AD245" s="308"/>
      <c r="AE245" s="308"/>
      <c r="AF245" s="308"/>
      <c r="AG245" s="308"/>
      <c r="AH245" s="308"/>
      <c r="AI245" s="311"/>
      <c r="AJ245" s="365"/>
      <c r="AK245" s="308"/>
      <c r="AL245" s="308"/>
      <c r="AM245" s="308"/>
      <c r="AN245" s="308"/>
      <c r="AO245" s="308"/>
      <c r="AP245" s="308"/>
      <c r="AQ245" s="308"/>
      <c r="AR245" s="308"/>
      <c r="AS245" s="308"/>
      <c r="AT245" s="308"/>
      <c r="AU245" s="308"/>
    </row>
    <row r="246" s="135" customFormat="true" ht="12.75" hidden="false" customHeight="false" outlineLevel="0" collapsed="false">
      <c r="B246" s="309"/>
      <c r="C246" s="309"/>
      <c r="D246" s="309"/>
      <c r="F246" s="310"/>
      <c r="G246" s="310"/>
      <c r="I246" s="310"/>
      <c r="J246" s="310"/>
      <c r="U246" s="293"/>
      <c r="V246" s="308"/>
      <c r="W246" s="308"/>
      <c r="X246" s="308"/>
      <c r="Y246" s="308"/>
      <c r="Z246" s="308"/>
      <c r="AA246" s="308"/>
      <c r="AB246" s="308"/>
      <c r="AC246" s="308"/>
      <c r="AD246" s="308"/>
      <c r="AE246" s="308"/>
      <c r="AF246" s="308"/>
      <c r="AG246" s="308"/>
      <c r="AH246" s="308"/>
      <c r="AI246" s="311"/>
      <c r="AJ246" s="365"/>
      <c r="AK246" s="308"/>
      <c r="AL246" s="308"/>
      <c r="AM246" s="308"/>
      <c r="AN246" s="308"/>
      <c r="AO246" s="308"/>
      <c r="AP246" s="308"/>
      <c r="AQ246" s="308"/>
      <c r="AR246" s="308"/>
      <c r="AS246" s="308"/>
      <c r="AT246" s="308"/>
      <c r="AU246" s="308"/>
    </row>
    <row r="247" s="135" customFormat="true" ht="12.75" hidden="false" customHeight="false" outlineLevel="0" collapsed="false">
      <c r="B247" s="309"/>
      <c r="C247" s="309"/>
      <c r="D247" s="309"/>
      <c r="F247" s="310"/>
      <c r="G247" s="310"/>
      <c r="I247" s="310"/>
      <c r="J247" s="310"/>
      <c r="U247" s="293"/>
      <c r="V247" s="308"/>
      <c r="W247" s="308"/>
      <c r="X247" s="308"/>
      <c r="Y247" s="308"/>
      <c r="Z247" s="308"/>
      <c r="AA247" s="308"/>
      <c r="AB247" s="308"/>
      <c r="AC247" s="308"/>
      <c r="AD247" s="308"/>
      <c r="AE247" s="308"/>
      <c r="AF247" s="308"/>
      <c r="AG247" s="308"/>
      <c r="AH247" s="308"/>
      <c r="AI247" s="311"/>
      <c r="AJ247" s="365"/>
      <c r="AK247" s="308"/>
      <c r="AL247" s="308"/>
      <c r="AM247" s="308"/>
      <c r="AN247" s="308"/>
      <c r="AO247" s="308"/>
      <c r="AP247" s="308"/>
      <c r="AQ247" s="308"/>
      <c r="AR247" s="308"/>
      <c r="AS247" s="308"/>
      <c r="AT247" s="308"/>
      <c r="AU247" s="308"/>
    </row>
    <row r="248" s="135" customFormat="true" ht="12.75" hidden="false" customHeight="false" outlineLevel="0" collapsed="false">
      <c r="B248" s="309"/>
      <c r="C248" s="309"/>
      <c r="D248" s="309"/>
      <c r="F248" s="310"/>
      <c r="G248" s="310"/>
      <c r="I248" s="310"/>
      <c r="J248" s="310"/>
      <c r="U248" s="293"/>
      <c r="V248" s="308"/>
      <c r="W248" s="308"/>
      <c r="X248" s="308"/>
      <c r="Y248" s="308"/>
      <c r="Z248" s="308"/>
      <c r="AA248" s="308"/>
      <c r="AB248" s="308"/>
      <c r="AC248" s="308"/>
      <c r="AD248" s="308"/>
      <c r="AE248" s="308"/>
      <c r="AF248" s="308"/>
      <c r="AG248" s="308"/>
      <c r="AH248" s="308"/>
      <c r="AI248" s="311"/>
      <c r="AJ248" s="365"/>
      <c r="AK248" s="308"/>
      <c r="AL248" s="308"/>
      <c r="AM248" s="308"/>
      <c r="AN248" s="308"/>
      <c r="AO248" s="308"/>
      <c r="AP248" s="308"/>
      <c r="AQ248" s="308"/>
      <c r="AR248" s="308"/>
      <c r="AS248" s="308"/>
      <c r="AT248" s="308"/>
      <c r="AU248" s="308"/>
    </row>
    <row r="249" s="135" customFormat="true" ht="12.75" hidden="false" customHeight="false" outlineLevel="0" collapsed="false">
      <c r="B249" s="309"/>
      <c r="C249" s="309"/>
      <c r="D249" s="309"/>
      <c r="F249" s="310"/>
      <c r="G249" s="310"/>
      <c r="I249" s="310"/>
      <c r="J249" s="310"/>
      <c r="U249" s="293"/>
      <c r="V249" s="308"/>
      <c r="W249" s="308"/>
      <c r="X249" s="308"/>
      <c r="Y249" s="308"/>
      <c r="Z249" s="308"/>
      <c r="AA249" s="308"/>
      <c r="AB249" s="308"/>
      <c r="AC249" s="308"/>
      <c r="AD249" s="308"/>
      <c r="AE249" s="308"/>
      <c r="AF249" s="308"/>
      <c r="AG249" s="308"/>
      <c r="AH249" s="308"/>
      <c r="AI249" s="311"/>
      <c r="AJ249" s="365"/>
      <c r="AK249" s="308"/>
      <c r="AL249" s="308"/>
      <c r="AM249" s="308"/>
      <c r="AN249" s="308"/>
      <c r="AO249" s="308"/>
      <c r="AP249" s="308"/>
      <c r="AQ249" s="308"/>
      <c r="AR249" s="308"/>
      <c r="AS249" s="308"/>
      <c r="AT249" s="308"/>
      <c r="AU249" s="308"/>
    </row>
    <row r="250" s="135" customFormat="true" ht="12.75" hidden="false" customHeight="false" outlineLevel="0" collapsed="false">
      <c r="B250" s="309"/>
      <c r="C250" s="309"/>
      <c r="D250" s="309"/>
      <c r="F250" s="310"/>
      <c r="G250" s="310"/>
      <c r="I250" s="310"/>
      <c r="J250" s="310"/>
      <c r="U250" s="293"/>
      <c r="V250" s="308"/>
      <c r="W250" s="308"/>
      <c r="X250" s="308"/>
      <c r="Y250" s="308"/>
      <c r="Z250" s="308"/>
      <c r="AA250" s="308"/>
      <c r="AB250" s="308"/>
      <c r="AC250" s="308"/>
      <c r="AD250" s="308"/>
      <c r="AE250" s="308"/>
      <c r="AF250" s="308"/>
      <c r="AG250" s="308"/>
      <c r="AH250" s="308"/>
      <c r="AI250" s="311"/>
      <c r="AJ250" s="365"/>
      <c r="AK250" s="308"/>
      <c r="AL250" s="308"/>
      <c r="AM250" s="308"/>
      <c r="AN250" s="308"/>
      <c r="AO250" s="308"/>
      <c r="AP250" s="308"/>
      <c r="AQ250" s="308"/>
      <c r="AR250" s="308"/>
      <c r="AS250" s="308"/>
      <c r="AT250" s="308"/>
      <c r="AU250" s="308"/>
    </row>
    <row r="251" s="135" customFormat="true" ht="12.75" hidden="false" customHeight="false" outlineLevel="0" collapsed="false">
      <c r="B251" s="309"/>
      <c r="C251" s="309"/>
      <c r="D251" s="309"/>
      <c r="F251" s="310"/>
      <c r="G251" s="310"/>
      <c r="I251" s="310"/>
      <c r="J251" s="310"/>
      <c r="U251" s="293"/>
      <c r="V251" s="308"/>
      <c r="W251" s="308"/>
      <c r="X251" s="308"/>
      <c r="Y251" s="308"/>
      <c r="Z251" s="308"/>
      <c r="AA251" s="308"/>
      <c r="AB251" s="308"/>
      <c r="AC251" s="308"/>
      <c r="AD251" s="308"/>
      <c r="AE251" s="308"/>
      <c r="AF251" s="308"/>
      <c r="AG251" s="308"/>
      <c r="AH251" s="308"/>
      <c r="AI251" s="311"/>
      <c r="AJ251" s="365"/>
      <c r="AK251" s="308"/>
      <c r="AL251" s="308"/>
      <c r="AM251" s="308"/>
      <c r="AN251" s="308"/>
      <c r="AO251" s="308"/>
      <c r="AP251" s="308"/>
      <c r="AQ251" s="308"/>
      <c r="AR251" s="308"/>
      <c r="AS251" s="308"/>
      <c r="AT251" s="308"/>
      <c r="AU251" s="308"/>
    </row>
    <row r="252" s="135" customFormat="true" ht="12.75" hidden="false" customHeight="false" outlineLevel="0" collapsed="false">
      <c r="B252" s="309"/>
      <c r="C252" s="309"/>
      <c r="D252" s="309"/>
      <c r="F252" s="310"/>
      <c r="G252" s="310"/>
      <c r="I252" s="310"/>
      <c r="J252" s="310"/>
      <c r="U252" s="293"/>
      <c r="V252" s="308"/>
      <c r="W252" s="308"/>
      <c r="X252" s="308"/>
      <c r="Y252" s="308"/>
      <c r="Z252" s="308"/>
      <c r="AA252" s="308"/>
      <c r="AB252" s="308"/>
      <c r="AC252" s="308"/>
      <c r="AD252" s="308"/>
      <c r="AE252" s="308"/>
      <c r="AF252" s="308"/>
      <c r="AG252" s="308"/>
      <c r="AH252" s="308"/>
      <c r="AI252" s="311"/>
      <c r="AJ252" s="365"/>
      <c r="AK252" s="308"/>
      <c r="AL252" s="308"/>
      <c r="AM252" s="308"/>
      <c r="AN252" s="308"/>
      <c r="AO252" s="308"/>
      <c r="AP252" s="308"/>
      <c r="AQ252" s="308"/>
      <c r="AR252" s="308"/>
      <c r="AS252" s="308"/>
      <c r="AT252" s="308"/>
      <c r="AU252" s="308"/>
    </row>
    <row r="253" s="135" customFormat="true" ht="12.75" hidden="false" customHeight="false" outlineLevel="0" collapsed="false">
      <c r="B253" s="309"/>
      <c r="C253" s="309"/>
      <c r="D253" s="309"/>
      <c r="F253" s="310"/>
      <c r="G253" s="310"/>
      <c r="I253" s="310"/>
      <c r="J253" s="310"/>
      <c r="U253" s="293"/>
      <c r="V253" s="308"/>
      <c r="W253" s="308"/>
      <c r="X253" s="308"/>
      <c r="Y253" s="308"/>
      <c r="Z253" s="308"/>
      <c r="AA253" s="308"/>
      <c r="AB253" s="308"/>
      <c r="AC253" s="308"/>
      <c r="AD253" s="308"/>
      <c r="AE253" s="308"/>
      <c r="AF253" s="308"/>
      <c r="AG253" s="308"/>
      <c r="AH253" s="308"/>
      <c r="AI253" s="311"/>
      <c r="AJ253" s="365"/>
      <c r="AK253" s="308"/>
      <c r="AL253" s="308"/>
      <c r="AM253" s="308"/>
      <c r="AN253" s="308"/>
      <c r="AO253" s="308"/>
      <c r="AP253" s="308"/>
      <c r="AQ253" s="308"/>
      <c r="AR253" s="308"/>
      <c r="AS253" s="308"/>
      <c r="AT253" s="308"/>
      <c r="AU253" s="308"/>
    </row>
    <row r="254" s="135" customFormat="true" ht="12.75" hidden="false" customHeight="false" outlineLevel="0" collapsed="false">
      <c r="B254" s="309"/>
      <c r="C254" s="309"/>
      <c r="D254" s="309"/>
      <c r="F254" s="310"/>
      <c r="G254" s="310"/>
      <c r="I254" s="310"/>
      <c r="J254" s="310"/>
      <c r="U254" s="293"/>
      <c r="V254" s="308"/>
      <c r="W254" s="308"/>
      <c r="X254" s="308"/>
      <c r="Y254" s="308"/>
      <c r="Z254" s="308"/>
      <c r="AA254" s="308"/>
      <c r="AB254" s="308"/>
      <c r="AC254" s="308"/>
      <c r="AD254" s="308"/>
      <c r="AE254" s="308"/>
      <c r="AF254" s="308"/>
      <c r="AG254" s="308"/>
      <c r="AH254" s="308"/>
      <c r="AI254" s="311"/>
      <c r="AJ254" s="365"/>
      <c r="AK254" s="308"/>
      <c r="AL254" s="308"/>
      <c r="AM254" s="308"/>
      <c r="AN254" s="308"/>
      <c r="AO254" s="308"/>
      <c r="AP254" s="308"/>
      <c r="AQ254" s="308"/>
      <c r="AR254" s="308"/>
      <c r="AS254" s="308"/>
      <c r="AT254" s="308"/>
      <c r="AU254" s="308"/>
    </row>
    <row r="255" s="135" customFormat="true" ht="12.75" hidden="false" customHeight="false" outlineLevel="0" collapsed="false">
      <c r="B255" s="309"/>
      <c r="C255" s="309"/>
      <c r="D255" s="309"/>
      <c r="F255" s="310"/>
      <c r="G255" s="310"/>
      <c r="I255" s="310"/>
      <c r="J255" s="310"/>
      <c r="U255" s="293"/>
      <c r="V255" s="308"/>
      <c r="W255" s="308"/>
      <c r="X255" s="308"/>
      <c r="Y255" s="308"/>
      <c r="Z255" s="308"/>
      <c r="AA255" s="308"/>
      <c r="AB255" s="308"/>
      <c r="AC255" s="308"/>
      <c r="AD255" s="308"/>
      <c r="AE255" s="308"/>
      <c r="AF255" s="308"/>
      <c r="AG255" s="308"/>
      <c r="AH255" s="308"/>
      <c r="AI255" s="311"/>
      <c r="AJ255" s="365"/>
      <c r="AK255" s="308"/>
      <c r="AL255" s="308"/>
      <c r="AM255" s="308"/>
      <c r="AN255" s="308"/>
      <c r="AO255" s="308"/>
      <c r="AP255" s="308"/>
      <c r="AQ255" s="308"/>
      <c r="AR255" s="308"/>
      <c r="AS255" s="308"/>
      <c r="AT255" s="308"/>
      <c r="AU255" s="308"/>
    </row>
    <row r="256" s="135" customFormat="true" ht="12.75" hidden="false" customHeight="false" outlineLevel="0" collapsed="false">
      <c r="B256" s="309"/>
      <c r="C256" s="309"/>
      <c r="D256" s="309"/>
      <c r="F256" s="310"/>
      <c r="G256" s="310"/>
      <c r="I256" s="310"/>
      <c r="J256" s="310"/>
      <c r="U256" s="293"/>
      <c r="V256" s="308"/>
      <c r="W256" s="308"/>
      <c r="X256" s="308"/>
      <c r="Y256" s="308"/>
      <c r="Z256" s="308"/>
      <c r="AA256" s="308"/>
      <c r="AB256" s="308"/>
      <c r="AC256" s="308"/>
      <c r="AD256" s="308"/>
      <c r="AE256" s="308"/>
      <c r="AF256" s="308"/>
      <c r="AG256" s="308"/>
      <c r="AH256" s="308"/>
      <c r="AI256" s="311"/>
      <c r="AJ256" s="365"/>
      <c r="AK256" s="308"/>
      <c r="AL256" s="308"/>
      <c r="AM256" s="308"/>
      <c r="AN256" s="308"/>
      <c r="AO256" s="308"/>
      <c r="AP256" s="308"/>
      <c r="AQ256" s="308"/>
      <c r="AR256" s="308"/>
      <c r="AS256" s="308"/>
      <c r="AT256" s="308"/>
      <c r="AU256" s="308"/>
    </row>
    <row r="257" s="135" customFormat="true" ht="12.75" hidden="false" customHeight="false" outlineLevel="0" collapsed="false">
      <c r="B257" s="309"/>
      <c r="C257" s="309"/>
      <c r="D257" s="309"/>
      <c r="F257" s="310"/>
      <c r="G257" s="310"/>
      <c r="I257" s="310"/>
      <c r="J257" s="310"/>
      <c r="U257" s="293"/>
      <c r="V257" s="308"/>
      <c r="W257" s="308"/>
      <c r="X257" s="308"/>
      <c r="Y257" s="308"/>
      <c r="Z257" s="308"/>
      <c r="AA257" s="308"/>
      <c r="AB257" s="308"/>
      <c r="AC257" s="308"/>
      <c r="AD257" s="308"/>
      <c r="AE257" s="308"/>
      <c r="AF257" s="308"/>
      <c r="AG257" s="308"/>
      <c r="AH257" s="308"/>
      <c r="AI257" s="311"/>
      <c r="AJ257" s="365"/>
      <c r="AK257" s="308"/>
      <c r="AL257" s="308"/>
      <c r="AM257" s="308"/>
      <c r="AN257" s="308"/>
      <c r="AO257" s="308"/>
      <c r="AP257" s="308"/>
      <c r="AQ257" s="308"/>
      <c r="AR257" s="308"/>
      <c r="AS257" s="308"/>
      <c r="AT257" s="308"/>
      <c r="AU257" s="308"/>
    </row>
    <row r="258" s="135" customFormat="true" ht="12.75" hidden="false" customHeight="false" outlineLevel="0" collapsed="false">
      <c r="B258" s="309"/>
      <c r="C258" s="309"/>
      <c r="D258" s="309"/>
      <c r="F258" s="310"/>
      <c r="G258" s="310"/>
      <c r="I258" s="310"/>
      <c r="J258" s="310"/>
      <c r="U258" s="293"/>
      <c r="V258" s="308"/>
      <c r="W258" s="308"/>
      <c r="X258" s="308"/>
      <c r="Y258" s="308"/>
      <c r="Z258" s="308"/>
      <c r="AA258" s="308"/>
      <c r="AB258" s="308"/>
      <c r="AC258" s="308"/>
      <c r="AD258" s="308"/>
      <c r="AE258" s="308"/>
      <c r="AF258" s="308"/>
      <c r="AG258" s="308"/>
      <c r="AH258" s="308"/>
      <c r="AI258" s="311"/>
      <c r="AJ258" s="365"/>
      <c r="AK258" s="308"/>
      <c r="AL258" s="308"/>
      <c r="AM258" s="308"/>
      <c r="AN258" s="308"/>
      <c r="AO258" s="308"/>
      <c r="AP258" s="308"/>
      <c r="AQ258" s="308"/>
      <c r="AR258" s="308"/>
      <c r="AS258" s="308"/>
      <c r="AT258" s="308"/>
      <c r="AU258" s="308"/>
    </row>
    <row r="259" s="135" customFormat="true" ht="12.75" hidden="false" customHeight="false" outlineLevel="0" collapsed="false">
      <c r="B259" s="309"/>
      <c r="C259" s="309"/>
      <c r="D259" s="309"/>
      <c r="F259" s="310"/>
      <c r="G259" s="310"/>
      <c r="I259" s="310"/>
      <c r="J259" s="310"/>
      <c r="U259" s="293"/>
      <c r="V259" s="308"/>
      <c r="W259" s="308"/>
      <c r="X259" s="308"/>
      <c r="Y259" s="308"/>
      <c r="Z259" s="308"/>
      <c r="AA259" s="308"/>
      <c r="AB259" s="308"/>
      <c r="AC259" s="308"/>
      <c r="AD259" s="308"/>
      <c r="AE259" s="308"/>
      <c r="AF259" s="308"/>
      <c r="AG259" s="308"/>
      <c r="AH259" s="308"/>
      <c r="AI259" s="311"/>
      <c r="AJ259" s="365"/>
      <c r="AK259" s="308"/>
      <c r="AL259" s="308"/>
      <c r="AM259" s="308"/>
      <c r="AN259" s="308"/>
      <c r="AO259" s="308"/>
      <c r="AP259" s="308"/>
      <c r="AQ259" s="308"/>
      <c r="AR259" s="308"/>
      <c r="AS259" s="308"/>
      <c r="AT259" s="308"/>
      <c r="AU259" s="308"/>
    </row>
    <row r="260" s="135" customFormat="true" ht="12.75" hidden="false" customHeight="false" outlineLevel="0" collapsed="false">
      <c r="B260" s="309"/>
      <c r="C260" s="309"/>
      <c r="D260" s="309"/>
      <c r="F260" s="310"/>
      <c r="G260" s="310"/>
      <c r="I260" s="310"/>
      <c r="J260" s="310"/>
      <c r="U260" s="293"/>
      <c r="V260" s="308"/>
      <c r="W260" s="308"/>
      <c r="X260" s="308"/>
      <c r="Y260" s="308"/>
      <c r="Z260" s="308"/>
      <c r="AA260" s="308"/>
      <c r="AB260" s="308"/>
      <c r="AC260" s="308"/>
      <c r="AD260" s="308"/>
      <c r="AE260" s="308"/>
      <c r="AF260" s="308"/>
      <c r="AG260" s="308"/>
      <c r="AH260" s="308"/>
      <c r="AI260" s="311"/>
      <c r="AJ260" s="365"/>
      <c r="AK260" s="308"/>
      <c r="AL260" s="308"/>
      <c r="AM260" s="308"/>
      <c r="AN260" s="308"/>
      <c r="AO260" s="308"/>
      <c r="AP260" s="308"/>
      <c r="AQ260" s="308"/>
      <c r="AR260" s="308"/>
      <c r="AS260" s="308"/>
      <c r="AT260" s="308"/>
      <c r="AU260" s="308"/>
    </row>
    <row r="261" s="135" customFormat="true" ht="12.75" hidden="false" customHeight="false" outlineLevel="0" collapsed="false">
      <c r="B261" s="309"/>
      <c r="C261" s="309"/>
      <c r="D261" s="309"/>
      <c r="F261" s="310"/>
      <c r="G261" s="310"/>
      <c r="I261" s="310"/>
      <c r="J261" s="310"/>
      <c r="U261" s="293"/>
      <c r="V261" s="308"/>
      <c r="W261" s="308"/>
      <c r="X261" s="308"/>
      <c r="Y261" s="308"/>
      <c r="Z261" s="308"/>
      <c r="AA261" s="308"/>
      <c r="AB261" s="308"/>
      <c r="AC261" s="308"/>
      <c r="AD261" s="308"/>
      <c r="AE261" s="308"/>
      <c r="AF261" s="308"/>
      <c r="AG261" s="308"/>
      <c r="AH261" s="308"/>
      <c r="AI261" s="311"/>
      <c r="AJ261" s="365"/>
      <c r="AK261" s="308"/>
      <c r="AL261" s="308"/>
      <c r="AM261" s="308"/>
      <c r="AN261" s="308"/>
      <c r="AO261" s="308"/>
      <c r="AP261" s="308"/>
      <c r="AQ261" s="308"/>
      <c r="AR261" s="308"/>
      <c r="AS261" s="308"/>
      <c r="AT261" s="308"/>
      <c r="AU261" s="308"/>
    </row>
    <row r="262" s="135" customFormat="true" ht="12.75" hidden="false" customHeight="false" outlineLevel="0" collapsed="false">
      <c r="B262" s="309"/>
      <c r="C262" s="309"/>
      <c r="D262" s="309"/>
      <c r="F262" s="310"/>
      <c r="G262" s="310"/>
      <c r="I262" s="310"/>
      <c r="J262" s="310"/>
      <c r="U262" s="293"/>
      <c r="V262" s="308"/>
      <c r="W262" s="308"/>
      <c r="X262" s="308"/>
      <c r="Y262" s="308"/>
      <c r="Z262" s="308"/>
      <c r="AA262" s="308"/>
      <c r="AB262" s="308"/>
      <c r="AC262" s="308"/>
      <c r="AD262" s="308"/>
      <c r="AE262" s="308"/>
      <c r="AF262" s="308"/>
      <c r="AG262" s="308"/>
      <c r="AH262" s="308"/>
      <c r="AI262" s="311"/>
      <c r="AJ262" s="365"/>
      <c r="AK262" s="308"/>
      <c r="AL262" s="308"/>
      <c r="AM262" s="308"/>
      <c r="AN262" s="308"/>
      <c r="AO262" s="308"/>
      <c r="AP262" s="308"/>
      <c r="AQ262" s="308"/>
      <c r="AR262" s="308"/>
      <c r="AS262" s="308"/>
      <c r="AT262" s="308"/>
      <c r="AU262" s="308"/>
    </row>
    <row r="263" s="135" customFormat="true" ht="12.75" hidden="false" customHeight="false" outlineLevel="0" collapsed="false">
      <c r="B263" s="309"/>
      <c r="C263" s="309"/>
      <c r="D263" s="309"/>
      <c r="F263" s="310"/>
      <c r="G263" s="310"/>
      <c r="I263" s="310"/>
      <c r="J263" s="310"/>
      <c r="U263" s="293"/>
      <c r="V263" s="308"/>
      <c r="W263" s="308"/>
      <c r="X263" s="308"/>
      <c r="Y263" s="308"/>
      <c r="Z263" s="308"/>
      <c r="AA263" s="308"/>
      <c r="AB263" s="308"/>
      <c r="AC263" s="308"/>
      <c r="AD263" s="308"/>
      <c r="AE263" s="308"/>
      <c r="AF263" s="308"/>
      <c r="AG263" s="308"/>
      <c r="AH263" s="308"/>
      <c r="AI263" s="311"/>
      <c r="AJ263" s="365"/>
      <c r="AK263" s="308"/>
      <c r="AL263" s="308"/>
      <c r="AM263" s="308"/>
      <c r="AN263" s="308"/>
      <c r="AO263" s="308"/>
      <c r="AP263" s="308"/>
      <c r="AQ263" s="308"/>
      <c r="AR263" s="308"/>
      <c r="AS263" s="308"/>
      <c r="AT263" s="308"/>
      <c r="AU263" s="308"/>
    </row>
    <row r="264" s="135" customFormat="true" ht="12.75" hidden="false" customHeight="false" outlineLevel="0" collapsed="false">
      <c r="B264" s="309"/>
      <c r="C264" s="309"/>
      <c r="D264" s="309"/>
      <c r="F264" s="310"/>
      <c r="G264" s="310"/>
      <c r="I264" s="310"/>
      <c r="J264" s="310"/>
      <c r="U264" s="293"/>
      <c r="V264" s="308"/>
      <c r="W264" s="308"/>
      <c r="X264" s="308"/>
      <c r="Y264" s="308"/>
      <c r="Z264" s="308"/>
      <c r="AA264" s="308"/>
      <c r="AB264" s="308"/>
      <c r="AC264" s="308"/>
      <c r="AD264" s="308"/>
      <c r="AE264" s="308"/>
      <c r="AF264" s="308"/>
      <c r="AG264" s="308"/>
      <c r="AH264" s="308"/>
      <c r="AI264" s="311"/>
      <c r="AJ264" s="365"/>
      <c r="AK264" s="308"/>
      <c r="AL264" s="308"/>
      <c r="AM264" s="308"/>
      <c r="AN264" s="308"/>
      <c r="AO264" s="308"/>
      <c r="AP264" s="308"/>
      <c r="AQ264" s="308"/>
      <c r="AR264" s="308"/>
      <c r="AS264" s="308"/>
      <c r="AT264" s="308"/>
      <c r="AU264" s="308"/>
    </row>
    <row r="265" s="135" customFormat="true" ht="12.75" hidden="false" customHeight="false" outlineLevel="0" collapsed="false">
      <c r="B265" s="309"/>
      <c r="C265" s="309"/>
      <c r="D265" s="309"/>
      <c r="F265" s="310"/>
      <c r="G265" s="310"/>
      <c r="I265" s="310"/>
      <c r="J265" s="310"/>
      <c r="U265" s="293"/>
      <c r="V265" s="308"/>
      <c r="W265" s="308"/>
      <c r="X265" s="308"/>
      <c r="Y265" s="308"/>
      <c r="Z265" s="308"/>
      <c r="AA265" s="308"/>
      <c r="AB265" s="308"/>
      <c r="AC265" s="308"/>
      <c r="AD265" s="308"/>
      <c r="AE265" s="308"/>
      <c r="AF265" s="308"/>
      <c r="AG265" s="308"/>
      <c r="AH265" s="308"/>
      <c r="AI265" s="311"/>
      <c r="AJ265" s="365"/>
      <c r="AK265" s="308"/>
      <c r="AL265" s="308"/>
      <c r="AM265" s="308"/>
      <c r="AN265" s="308"/>
      <c r="AO265" s="308"/>
      <c r="AP265" s="308"/>
      <c r="AQ265" s="308"/>
      <c r="AR265" s="308"/>
      <c r="AS265" s="308"/>
      <c r="AT265" s="308"/>
      <c r="AU265" s="308"/>
    </row>
    <row r="266" s="135" customFormat="true" ht="12.75" hidden="false" customHeight="false" outlineLevel="0" collapsed="false">
      <c r="B266" s="309"/>
      <c r="C266" s="309"/>
      <c r="D266" s="309"/>
      <c r="F266" s="310"/>
      <c r="G266" s="310"/>
      <c r="I266" s="310"/>
      <c r="J266" s="310"/>
      <c r="U266" s="293"/>
      <c r="V266" s="308"/>
      <c r="W266" s="308"/>
      <c r="X266" s="308"/>
      <c r="Y266" s="308"/>
      <c r="Z266" s="308"/>
      <c r="AA266" s="308"/>
      <c r="AB266" s="308"/>
      <c r="AC266" s="308"/>
      <c r="AD266" s="308"/>
      <c r="AE266" s="308"/>
      <c r="AF266" s="308"/>
      <c r="AG266" s="308"/>
      <c r="AH266" s="308"/>
      <c r="AI266" s="311"/>
      <c r="AJ266" s="365"/>
      <c r="AK266" s="308"/>
      <c r="AL266" s="308"/>
      <c r="AM266" s="308"/>
      <c r="AN266" s="308"/>
      <c r="AO266" s="308"/>
      <c r="AP266" s="308"/>
      <c r="AQ266" s="308"/>
      <c r="AR266" s="308"/>
      <c r="AS266" s="308"/>
      <c r="AT266" s="308"/>
      <c r="AU266" s="308"/>
    </row>
    <row r="267" s="135" customFormat="true" ht="12.75" hidden="false" customHeight="false" outlineLevel="0" collapsed="false">
      <c r="B267" s="309"/>
      <c r="C267" s="309"/>
      <c r="D267" s="309"/>
      <c r="F267" s="310"/>
      <c r="G267" s="310"/>
      <c r="I267" s="310"/>
      <c r="J267" s="310"/>
      <c r="U267" s="293"/>
      <c r="V267" s="308"/>
      <c r="W267" s="308"/>
      <c r="X267" s="308"/>
      <c r="Y267" s="308"/>
      <c r="Z267" s="308"/>
      <c r="AA267" s="308"/>
      <c r="AB267" s="308"/>
      <c r="AC267" s="308"/>
      <c r="AD267" s="308"/>
      <c r="AE267" s="308"/>
      <c r="AF267" s="308"/>
      <c r="AG267" s="308"/>
      <c r="AH267" s="308"/>
      <c r="AI267" s="311"/>
      <c r="AJ267" s="365"/>
      <c r="AK267" s="308"/>
      <c r="AL267" s="308"/>
      <c r="AM267" s="308"/>
      <c r="AN267" s="308"/>
      <c r="AO267" s="308"/>
      <c r="AP267" s="308"/>
      <c r="AQ267" s="308"/>
      <c r="AR267" s="308"/>
      <c r="AS267" s="308"/>
      <c r="AT267" s="308"/>
      <c r="AU267" s="308"/>
    </row>
    <row r="268" s="135" customFormat="true" ht="12.75" hidden="false" customHeight="false" outlineLevel="0" collapsed="false">
      <c r="B268" s="309"/>
      <c r="C268" s="309"/>
      <c r="D268" s="309"/>
      <c r="F268" s="310"/>
      <c r="G268" s="310"/>
      <c r="I268" s="310"/>
      <c r="J268" s="310"/>
      <c r="U268" s="293"/>
      <c r="V268" s="308"/>
      <c r="W268" s="308"/>
      <c r="X268" s="308"/>
      <c r="Y268" s="308"/>
      <c r="Z268" s="308"/>
      <c r="AA268" s="308"/>
      <c r="AB268" s="308"/>
      <c r="AC268" s="308"/>
      <c r="AD268" s="308"/>
      <c r="AE268" s="308"/>
      <c r="AF268" s="308"/>
      <c r="AG268" s="308"/>
      <c r="AH268" s="308"/>
      <c r="AI268" s="311"/>
      <c r="AJ268" s="365"/>
      <c r="AK268" s="308"/>
      <c r="AL268" s="308"/>
      <c r="AM268" s="308"/>
      <c r="AN268" s="308"/>
      <c r="AO268" s="308"/>
      <c r="AP268" s="308"/>
      <c r="AQ268" s="308"/>
      <c r="AR268" s="308"/>
      <c r="AS268" s="308"/>
      <c r="AT268" s="308"/>
      <c r="AU268" s="308"/>
    </row>
    <row r="269" s="135" customFormat="true" ht="12.75" hidden="false" customHeight="false" outlineLevel="0" collapsed="false">
      <c r="B269" s="309"/>
      <c r="C269" s="309"/>
      <c r="D269" s="309"/>
      <c r="F269" s="310"/>
      <c r="G269" s="310"/>
      <c r="I269" s="310"/>
      <c r="J269" s="310"/>
      <c r="U269" s="293"/>
      <c r="V269" s="308"/>
      <c r="W269" s="308"/>
      <c r="X269" s="308"/>
      <c r="Y269" s="308"/>
      <c r="Z269" s="308"/>
      <c r="AA269" s="308"/>
      <c r="AB269" s="308"/>
      <c r="AC269" s="308"/>
      <c r="AD269" s="308"/>
      <c r="AE269" s="308"/>
      <c r="AF269" s="308"/>
      <c r="AG269" s="308"/>
      <c r="AH269" s="308"/>
      <c r="AI269" s="311"/>
      <c r="AJ269" s="365"/>
      <c r="AK269" s="308"/>
      <c r="AL269" s="308"/>
      <c r="AM269" s="308"/>
      <c r="AN269" s="308"/>
      <c r="AO269" s="308"/>
      <c r="AP269" s="308"/>
      <c r="AQ269" s="308"/>
      <c r="AR269" s="308"/>
      <c r="AS269" s="308"/>
      <c r="AT269" s="308"/>
      <c r="AU269" s="308"/>
    </row>
    <row r="270" s="135" customFormat="true" ht="12.75" hidden="false" customHeight="false" outlineLevel="0" collapsed="false">
      <c r="B270" s="309"/>
      <c r="C270" s="309"/>
      <c r="D270" s="309"/>
      <c r="F270" s="310"/>
      <c r="G270" s="310"/>
      <c r="I270" s="310"/>
      <c r="J270" s="310"/>
      <c r="U270" s="293"/>
      <c r="V270" s="308"/>
      <c r="W270" s="308"/>
      <c r="X270" s="308"/>
      <c r="Y270" s="308"/>
      <c r="Z270" s="308"/>
      <c r="AA270" s="308"/>
      <c r="AB270" s="308"/>
      <c r="AC270" s="308"/>
      <c r="AD270" s="308"/>
      <c r="AE270" s="308"/>
      <c r="AF270" s="308"/>
      <c r="AG270" s="308"/>
      <c r="AH270" s="308"/>
      <c r="AI270" s="311"/>
      <c r="AJ270" s="365"/>
      <c r="AK270" s="308"/>
      <c r="AL270" s="308"/>
      <c r="AM270" s="308"/>
      <c r="AN270" s="308"/>
      <c r="AO270" s="308"/>
      <c r="AP270" s="308"/>
      <c r="AQ270" s="308"/>
      <c r="AR270" s="308"/>
      <c r="AS270" s="308"/>
      <c r="AT270" s="308"/>
      <c r="AU270" s="308"/>
    </row>
    <row r="271" s="135" customFormat="true" ht="12.75" hidden="false" customHeight="false" outlineLevel="0" collapsed="false">
      <c r="B271" s="309"/>
      <c r="C271" s="309"/>
      <c r="D271" s="309"/>
      <c r="F271" s="310"/>
      <c r="G271" s="310"/>
      <c r="I271" s="310"/>
      <c r="J271" s="310"/>
      <c r="U271" s="293"/>
      <c r="V271" s="308"/>
      <c r="W271" s="308"/>
      <c r="X271" s="308"/>
      <c r="Y271" s="308"/>
      <c r="Z271" s="308"/>
      <c r="AA271" s="308"/>
      <c r="AB271" s="308"/>
      <c r="AC271" s="308"/>
      <c r="AD271" s="308"/>
      <c r="AE271" s="308"/>
      <c r="AF271" s="308"/>
      <c r="AG271" s="308"/>
      <c r="AH271" s="308"/>
      <c r="AI271" s="311"/>
      <c r="AJ271" s="365"/>
      <c r="AK271" s="308"/>
      <c r="AL271" s="308"/>
      <c r="AM271" s="308"/>
      <c r="AN271" s="308"/>
      <c r="AO271" s="308"/>
      <c r="AP271" s="308"/>
      <c r="AQ271" s="308"/>
      <c r="AR271" s="308"/>
      <c r="AS271" s="308"/>
      <c r="AT271" s="308"/>
      <c r="AU271" s="308"/>
    </row>
    <row r="272" s="135" customFormat="true" ht="12.75" hidden="false" customHeight="false" outlineLevel="0" collapsed="false">
      <c r="B272" s="309"/>
      <c r="C272" s="309"/>
      <c r="D272" s="309"/>
      <c r="F272" s="310"/>
      <c r="G272" s="310"/>
      <c r="I272" s="310"/>
      <c r="J272" s="310"/>
      <c r="U272" s="293"/>
      <c r="V272" s="308"/>
      <c r="W272" s="308"/>
      <c r="X272" s="308"/>
      <c r="Y272" s="308"/>
      <c r="Z272" s="308"/>
      <c r="AA272" s="308"/>
      <c r="AB272" s="308"/>
      <c r="AC272" s="308"/>
      <c r="AD272" s="308"/>
      <c r="AE272" s="308"/>
      <c r="AF272" s="308"/>
      <c r="AG272" s="308"/>
      <c r="AH272" s="308"/>
      <c r="AI272" s="311"/>
      <c r="AJ272" s="365"/>
      <c r="AK272" s="308"/>
      <c r="AL272" s="308"/>
      <c r="AM272" s="308"/>
      <c r="AN272" s="308"/>
      <c r="AO272" s="308"/>
      <c r="AP272" s="308"/>
      <c r="AQ272" s="308"/>
      <c r="AR272" s="308"/>
      <c r="AS272" s="308"/>
      <c r="AT272" s="308"/>
      <c r="AU272" s="308"/>
    </row>
    <row r="273" s="135" customFormat="true" ht="12.75" hidden="false" customHeight="false" outlineLevel="0" collapsed="false">
      <c r="B273" s="309"/>
      <c r="C273" s="309"/>
      <c r="D273" s="309"/>
      <c r="F273" s="310"/>
      <c r="G273" s="310"/>
      <c r="I273" s="310"/>
      <c r="J273" s="310"/>
      <c r="U273" s="293"/>
      <c r="AI273" s="311"/>
      <c r="AJ273" s="312"/>
    </row>
    <row r="274" s="135" customFormat="true" ht="12.75" hidden="false" customHeight="false" outlineLevel="0" collapsed="false">
      <c r="B274" s="309"/>
      <c r="C274" s="309"/>
      <c r="D274" s="309"/>
      <c r="F274" s="310"/>
      <c r="G274" s="310"/>
      <c r="I274" s="310"/>
      <c r="J274" s="310"/>
      <c r="U274" s="293"/>
      <c r="AI274" s="311"/>
      <c r="AJ274" s="312"/>
    </row>
    <row r="275" s="135" customFormat="true" ht="12.75" hidden="false" customHeight="false" outlineLevel="0" collapsed="false">
      <c r="B275" s="309"/>
      <c r="C275" s="309"/>
      <c r="D275" s="309"/>
      <c r="F275" s="310"/>
      <c r="G275" s="310"/>
      <c r="I275" s="310"/>
      <c r="J275" s="310"/>
      <c r="U275" s="293"/>
      <c r="AI275" s="311"/>
      <c r="AJ275" s="312"/>
    </row>
    <row r="276" s="135" customFormat="true" ht="12.75" hidden="false" customHeight="false" outlineLevel="0" collapsed="false">
      <c r="B276" s="309"/>
      <c r="C276" s="309"/>
      <c r="D276" s="309"/>
      <c r="F276" s="310"/>
      <c r="G276" s="310"/>
      <c r="I276" s="310"/>
      <c r="J276" s="310"/>
      <c r="U276" s="293"/>
      <c r="AI276" s="311"/>
      <c r="AJ276" s="312"/>
    </row>
    <row r="277" s="135" customFormat="true" ht="12.75" hidden="false" customHeight="false" outlineLevel="0" collapsed="false">
      <c r="B277" s="309"/>
      <c r="C277" s="309"/>
      <c r="D277" s="309"/>
      <c r="F277" s="310"/>
      <c r="G277" s="310"/>
      <c r="I277" s="310"/>
      <c r="J277" s="310"/>
      <c r="U277" s="293"/>
      <c r="AI277" s="311"/>
      <c r="AJ277" s="312"/>
    </row>
    <row r="278" s="135" customFormat="true" ht="12.75" hidden="false" customHeight="false" outlineLevel="0" collapsed="false">
      <c r="B278" s="309"/>
      <c r="C278" s="309"/>
      <c r="D278" s="309"/>
      <c r="F278" s="310"/>
      <c r="G278" s="310"/>
      <c r="I278" s="310"/>
      <c r="J278" s="310"/>
      <c r="U278" s="293"/>
      <c r="AI278" s="311"/>
      <c r="AJ278" s="312"/>
    </row>
    <row r="279" s="135" customFormat="true" ht="12.75" hidden="false" customHeight="false" outlineLevel="0" collapsed="false">
      <c r="B279" s="309"/>
      <c r="C279" s="309"/>
      <c r="D279" s="309"/>
      <c r="F279" s="310"/>
      <c r="G279" s="310"/>
      <c r="I279" s="310"/>
      <c r="J279" s="310"/>
      <c r="U279" s="293"/>
      <c r="AI279" s="311"/>
      <c r="AJ279" s="312"/>
    </row>
    <row r="280" s="135" customFormat="true" ht="12.75" hidden="false" customHeight="false" outlineLevel="0" collapsed="false">
      <c r="B280" s="309"/>
      <c r="C280" s="309"/>
      <c r="D280" s="309"/>
      <c r="F280" s="310"/>
      <c r="G280" s="310"/>
      <c r="I280" s="310"/>
      <c r="J280" s="310"/>
      <c r="U280" s="293"/>
      <c r="AI280" s="311"/>
      <c r="AJ280" s="312"/>
    </row>
    <row r="281" s="135" customFormat="true" ht="12.75" hidden="false" customHeight="false" outlineLevel="0" collapsed="false">
      <c r="B281" s="309"/>
      <c r="C281" s="309"/>
      <c r="D281" s="309"/>
      <c r="F281" s="310"/>
      <c r="G281" s="310"/>
      <c r="I281" s="310"/>
      <c r="J281" s="310"/>
      <c r="U281" s="293"/>
      <c r="AI281" s="311"/>
      <c r="AJ281" s="312"/>
    </row>
    <row r="282" s="135" customFormat="true" ht="12.75" hidden="false" customHeight="false" outlineLevel="0" collapsed="false">
      <c r="B282" s="309"/>
      <c r="C282" s="309"/>
      <c r="D282" s="309"/>
      <c r="F282" s="310"/>
      <c r="G282" s="310"/>
      <c r="I282" s="310"/>
      <c r="J282" s="310"/>
      <c r="U282" s="293"/>
      <c r="AI282" s="311"/>
      <c r="AJ282" s="312"/>
    </row>
    <row r="283" s="135" customFormat="true" ht="12.75" hidden="false" customHeight="false" outlineLevel="0" collapsed="false">
      <c r="B283" s="309"/>
      <c r="C283" s="309"/>
      <c r="D283" s="309"/>
      <c r="F283" s="310"/>
      <c r="G283" s="310"/>
      <c r="I283" s="310"/>
      <c r="J283" s="310"/>
      <c r="U283" s="293"/>
      <c r="AI283" s="311"/>
      <c r="AJ283" s="312"/>
    </row>
    <row r="284" s="135" customFormat="true" ht="12.75" hidden="false" customHeight="false" outlineLevel="0" collapsed="false">
      <c r="B284" s="309"/>
      <c r="C284" s="309"/>
      <c r="D284" s="309"/>
      <c r="F284" s="310"/>
      <c r="G284" s="310"/>
      <c r="I284" s="310"/>
      <c r="J284" s="310"/>
      <c r="U284" s="293"/>
      <c r="AI284" s="311"/>
      <c r="AJ284" s="312"/>
    </row>
    <row r="285" s="135" customFormat="true" ht="12.75" hidden="false" customHeight="false" outlineLevel="0" collapsed="false">
      <c r="B285" s="309"/>
      <c r="C285" s="309"/>
      <c r="D285" s="309"/>
      <c r="F285" s="310"/>
      <c r="G285" s="310"/>
      <c r="I285" s="310"/>
      <c r="J285" s="310"/>
      <c r="U285" s="293"/>
      <c r="AI285" s="311"/>
      <c r="AJ285" s="312"/>
    </row>
    <row r="286" s="135" customFormat="true" ht="12.75" hidden="false" customHeight="false" outlineLevel="0" collapsed="false">
      <c r="B286" s="309"/>
      <c r="C286" s="309"/>
      <c r="D286" s="309"/>
      <c r="F286" s="310"/>
      <c r="G286" s="310"/>
      <c r="I286" s="310"/>
      <c r="J286" s="310"/>
      <c r="U286" s="293"/>
      <c r="AI286" s="311"/>
      <c r="AJ286" s="312"/>
    </row>
    <row r="287" s="135" customFormat="true" ht="12.75" hidden="false" customHeight="false" outlineLevel="0" collapsed="false">
      <c r="B287" s="309"/>
      <c r="C287" s="309"/>
      <c r="D287" s="309"/>
      <c r="F287" s="310"/>
      <c r="G287" s="310"/>
      <c r="I287" s="310"/>
      <c r="J287" s="310"/>
      <c r="U287" s="293"/>
      <c r="AI287" s="311"/>
      <c r="AJ287" s="312"/>
    </row>
    <row r="288" s="135" customFormat="true" ht="12.75" hidden="false" customHeight="false" outlineLevel="0" collapsed="false">
      <c r="B288" s="309"/>
      <c r="C288" s="309"/>
      <c r="D288" s="309"/>
      <c r="F288" s="310"/>
      <c r="G288" s="310"/>
      <c r="I288" s="310"/>
      <c r="J288" s="310"/>
      <c r="U288" s="293"/>
      <c r="AI288" s="311"/>
      <c r="AJ288" s="312"/>
    </row>
    <row r="289" s="135" customFormat="true" ht="12.75" hidden="false" customHeight="false" outlineLevel="0" collapsed="false">
      <c r="B289" s="309"/>
      <c r="C289" s="309"/>
      <c r="D289" s="309"/>
      <c r="F289" s="310"/>
      <c r="G289" s="310"/>
      <c r="I289" s="310"/>
      <c r="J289" s="310"/>
      <c r="U289" s="293"/>
      <c r="AI289" s="311"/>
      <c r="AJ289" s="312"/>
    </row>
    <row r="290" s="135" customFormat="true" ht="12.75" hidden="false" customHeight="false" outlineLevel="0" collapsed="false">
      <c r="B290" s="309"/>
      <c r="C290" s="309"/>
      <c r="D290" s="309"/>
      <c r="F290" s="310"/>
      <c r="G290" s="310"/>
      <c r="I290" s="310"/>
      <c r="J290" s="310"/>
      <c r="U290" s="293"/>
      <c r="AI290" s="311"/>
      <c r="AJ290" s="312"/>
    </row>
    <row r="291" s="135" customFormat="true" ht="12.75" hidden="false" customHeight="false" outlineLevel="0" collapsed="false">
      <c r="B291" s="309"/>
      <c r="C291" s="309"/>
      <c r="D291" s="309"/>
      <c r="F291" s="310"/>
      <c r="G291" s="310"/>
      <c r="I291" s="310"/>
      <c r="J291" s="310"/>
      <c r="U291" s="293"/>
      <c r="AI291" s="311"/>
      <c r="AJ291" s="312"/>
    </row>
    <row r="292" s="135" customFormat="true" ht="12.75" hidden="false" customHeight="false" outlineLevel="0" collapsed="false">
      <c r="B292" s="309"/>
      <c r="C292" s="309"/>
      <c r="D292" s="309"/>
      <c r="F292" s="310"/>
      <c r="G292" s="310"/>
      <c r="I292" s="310"/>
      <c r="J292" s="310"/>
      <c r="U292" s="293"/>
      <c r="AI292" s="311"/>
      <c r="AJ292" s="312"/>
    </row>
    <row r="293" s="135" customFormat="true" ht="12.75" hidden="false" customHeight="false" outlineLevel="0" collapsed="false">
      <c r="B293" s="309"/>
      <c r="C293" s="309"/>
      <c r="D293" s="309"/>
      <c r="F293" s="310"/>
      <c r="G293" s="310"/>
      <c r="I293" s="310"/>
      <c r="J293" s="310"/>
      <c r="U293" s="293"/>
      <c r="AI293" s="311"/>
      <c r="AJ293" s="312"/>
    </row>
    <row r="294" s="135" customFormat="true" ht="12.75" hidden="false" customHeight="false" outlineLevel="0" collapsed="false">
      <c r="B294" s="309"/>
      <c r="C294" s="309"/>
      <c r="D294" s="309"/>
      <c r="F294" s="310"/>
      <c r="G294" s="310"/>
      <c r="I294" s="310"/>
      <c r="J294" s="310"/>
      <c r="U294" s="293"/>
      <c r="AI294" s="311"/>
      <c r="AJ294" s="312"/>
    </row>
    <row r="295" s="135" customFormat="true" ht="12.75" hidden="false" customHeight="false" outlineLevel="0" collapsed="false">
      <c r="B295" s="309"/>
      <c r="C295" s="309"/>
      <c r="D295" s="309"/>
      <c r="F295" s="310"/>
      <c r="G295" s="310"/>
      <c r="I295" s="310"/>
      <c r="J295" s="310"/>
      <c r="U295" s="293"/>
      <c r="AI295" s="311"/>
      <c r="AJ295" s="312"/>
    </row>
    <row r="296" s="135" customFormat="true" ht="12.75" hidden="false" customHeight="false" outlineLevel="0" collapsed="false">
      <c r="B296" s="309"/>
      <c r="C296" s="309"/>
      <c r="D296" s="309"/>
      <c r="F296" s="310"/>
      <c r="G296" s="310"/>
      <c r="I296" s="310"/>
      <c r="J296" s="310"/>
      <c r="U296" s="293"/>
      <c r="AI296" s="311"/>
      <c r="AJ296" s="312"/>
    </row>
    <row r="297" s="135" customFormat="true" ht="12.75" hidden="false" customHeight="false" outlineLevel="0" collapsed="false">
      <c r="B297" s="309"/>
      <c r="C297" s="309"/>
      <c r="D297" s="309"/>
      <c r="F297" s="310"/>
      <c r="G297" s="310"/>
      <c r="I297" s="310"/>
      <c r="J297" s="310"/>
      <c r="U297" s="293"/>
      <c r="AI297" s="311"/>
      <c r="AJ297" s="312"/>
    </row>
    <row r="298" s="135" customFormat="true" ht="12.75" hidden="false" customHeight="false" outlineLevel="0" collapsed="false">
      <c r="B298" s="309"/>
      <c r="C298" s="309"/>
      <c r="D298" s="309"/>
      <c r="F298" s="310"/>
      <c r="G298" s="310"/>
      <c r="I298" s="310"/>
      <c r="J298" s="310"/>
      <c r="U298" s="293"/>
      <c r="AI298" s="311"/>
      <c r="AJ298" s="312"/>
    </row>
    <row r="299" s="135" customFormat="true" ht="12.75" hidden="false" customHeight="false" outlineLevel="0" collapsed="false">
      <c r="B299" s="309"/>
      <c r="C299" s="309"/>
      <c r="D299" s="309"/>
      <c r="F299" s="310"/>
      <c r="G299" s="310"/>
      <c r="I299" s="310"/>
      <c r="J299" s="310"/>
      <c r="U299" s="293"/>
      <c r="AI299" s="311"/>
      <c r="AJ299" s="312"/>
    </row>
    <row r="300" s="135" customFormat="true" ht="12.75" hidden="false" customHeight="false" outlineLevel="0" collapsed="false">
      <c r="B300" s="309"/>
      <c r="C300" s="309"/>
      <c r="D300" s="309"/>
      <c r="F300" s="310"/>
      <c r="G300" s="310"/>
      <c r="I300" s="310"/>
      <c r="J300" s="310"/>
      <c r="U300" s="293"/>
      <c r="AI300" s="311"/>
      <c r="AJ300" s="312"/>
    </row>
    <row r="301" s="135" customFormat="true" ht="12.75" hidden="false" customHeight="false" outlineLevel="0" collapsed="false">
      <c r="B301" s="309"/>
      <c r="C301" s="309"/>
      <c r="D301" s="309"/>
      <c r="F301" s="310"/>
      <c r="G301" s="310"/>
      <c r="I301" s="310"/>
      <c r="J301" s="310"/>
      <c r="U301" s="293"/>
      <c r="AI301" s="311"/>
      <c r="AJ301" s="312"/>
    </row>
    <row r="302" s="135" customFormat="true" ht="12.75" hidden="false" customHeight="false" outlineLevel="0" collapsed="false">
      <c r="B302" s="309"/>
      <c r="C302" s="309"/>
      <c r="D302" s="309"/>
      <c r="F302" s="310"/>
      <c r="G302" s="310"/>
      <c r="I302" s="310"/>
      <c r="J302" s="310"/>
      <c r="U302" s="293"/>
      <c r="AI302" s="311"/>
      <c r="AJ302" s="312"/>
    </row>
    <row r="303" s="135" customFormat="true" ht="12.75" hidden="false" customHeight="false" outlineLevel="0" collapsed="false">
      <c r="B303" s="309"/>
      <c r="C303" s="309"/>
      <c r="D303" s="309"/>
      <c r="F303" s="310"/>
      <c r="G303" s="310"/>
      <c r="I303" s="310"/>
      <c r="J303" s="310"/>
      <c r="U303" s="293"/>
      <c r="AI303" s="311"/>
      <c r="AJ303" s="312"/>
    </row>
    <row r="304" s="135" customFormat="true" ht="12.75" hidden="false" customHeight="false" outlineLevel="0" collapsed="false">
      <c r="B304" s="309"/>
      <c r="C304" s="309"/>
      <c r="D304" s="309"/>
      <c r="F304" s="310"/>
      <c r="G304" s="310"/>
      <c r="I304" s="310"/>
      <c r="J304" s="310"/>
      <c r="U304" s="293"/>
      <c r="AI304" s="311"/>
      <c r="AJ304" s="312"/>
    </row>
    <row r="305" s="135" customFormat="true" ht="12.75" hidden="false" customHeight="false" outlineLevel="0" collapsed="false">
      <c r="B305" s="309"/>
      <c r="C305" s="309"/>
      <c r="D305" s="309"/>
      <c r="F305" s="310"/>
      <c r="G305" s="310"/>
      <c r="I305" s="310"/>
      <c r="J305" s="310"/>
      <c r="U305" s="293"/>
      <c r="AI305" s="311"/>
      <c r="AJ305" s="312"/>
    </row>
    <row r="306" s="135" customFormat="true" ht="12.75" hidden="false" customHeight="false" outlineLevel="0" collapsed="false">
      <c r="B306" s="309"/>
      <c r="C306" s="309"/>
      <c r="D306" s="309"/>
      <c r="F306" s="310"/>
      <c r="G306" s="310"/>
      <c r="I306" s="310"/>
      <c r="J306" s="310"/>
      <c r="U306" s="293"/>
      <c r="AI306" s="311"/>
      <c r="AJ306" s="312"/>
    </row>
    <row r="307" s="135" customFormat="true" ht="12.75" hidden="false" customHeight="false" outlineLevel="0" collapsed="false">
      <c r="B307" s="309"/>
      <c r="C307" s="309"/>
      <c r="D307" s="309"/>
      <c r="F307" s="310"/>
      <c r="G307" s="310"/>
      <c r="I307" s="310"/>
      <c r="J307" s="310"/>
      <c r="U307" s="293"/>
      <c r="AI307" s="311"/>
      <c r="AJ307" s="312"/>
    </row>
    <row r="308" s="135" customFormat="true" ht="12.75" hidden="false" customHeight="false" outlineLevel="0" collapsed="false">
      <c r="B308" s="309"/>
      <c r="C308" s="309"/>
      <c r="D308" s="309"/>
      <c r="F308" s="310"/>
      <c r="G308" s="310"/>
      <c r="I308" s="310"/>
      <c r="J308" s="310"/>
      <c r="U308" s="293"/>
      <c r="AI308" s="311"/>
      <c r="AJ308" s="312"/>
    </row>
    <row r="309" s="135" customFormat="true" ht="12.75" hidden="false" customHeight="false" outlineLevel="0" collapsed="false">
      <c r="B309" s="309"/>
      <c r="C309" s="309"/>
      <c r="D309" s="309"/>
      <c r="F309" s="310"/>
      <c r="G309" s="310"/>
      <c r="I309" s="310"/>
      <c r="J309" s="310"/>
      <c r="U309" s="293"/>
      <c r="AI309" s="311"/>
      <c r="AJ309" s="312"/>
    </row>
    <row r="310" s="135" customFormat="true" ht="12.75" hidden="false" customHeight="false" outlineLevel="0" collapsed="false">
      <c r="B310" s="309"/>
      <c r="C310" s="309"/>
      <c r="D310" s="309"/>
      <c r="F310" s="310"/>
      <c r="G310" s="310"/>
      <c r="I310" s="310"/>
      <c r="J310" s="310"/>
      <c r="U310" s="293"/>
      <c r="AI310" s="311"/>
      <c r="AJ310" s="312"/>
    </row>
    <row r="311" s="135" customFormat="true" ht="12.75" hidden="false" customHeight="false" outlineLevel="0" collapsed="false">
      <c r="B311" s="309"/>
      <c r="C311" s="309"/>
      <c r="D311" s="309"/>
      <c r="F311" s="310"/>
      <c r="G311" s="310"/>
      <c r="I311" s="310"/>
      <c r="J311" s="310"/>
      <c r="U311" s="293"/>
      <c r="AI311" s="311"/>
      <c r="AJ311" s="312"/>
    </row>
    <row r="312" s="135" customFormat="true" ht="12.75" hidden="false" customHeight="false" outlineLevel="0" collapsed="false">
      <c r="B312" s="309"/>
      <c r="C312" s="309"/>
      <c r="D312" s="309"/>
      <c r="F312" s="310"/>
      <c r="G312" s="310"/>
      <c r="I312" s="310"/>
      <c r="J312" s="310"/>
      <c r="U312" s="293"/>
      <c r="AI312" s="311"/>
      <c r="AJ312" s="312"/>
    </row>
    <row r="313" s="135" customFormat="true" ht="12.75" hidden="false" customHeight="false" outlineLevel="0" collapsed="false">
      <c r="B313" s="309"/>
      <c r="C313" s="309"/>
      <c r="D313" s="309"/>
      <c r="F313" s="310"/>
      <c r="G313" s="310"/>
      <c r="I313" s="310"/>
      <c r="J313" s="310"/>
      <c r="U313" s="293"/>
      <c r="AI313" s="311"/>
      <c r="AJ313" s="312"/>
    </row>
    <row r="314" s="135" customFormat="true" ht="12.75" hidden="false" customHeight="false" outlineLevel="0" collapsed="false">
      <c r="B314" s="309"/>
      <c r="C314" s="309"/>
      <c r="D314" s="309"/>
      <c r="F314" s="310"/>
      <c r="G314" s="310"/>
      <c r="I314" s="310"/>
      <c r="J314" s="310"/>
      <c r="U314" s="293"/>
      <c r="AI314" s="311"/>
      <c r="AJ314" s="312"/>
    </row>
    <row r="315" s="135" customFormat="true" ht="12.75" hidden="false" customHeight="false" outlineLevel="0" collapsed="false">
      <c r="B315" s="309"/>
      <c r="C315" s="309"/>
      <c r="D315" s="309"/>
      <c r="F315" s="310"/>
      <c r="G315" s="310"/>
      <c r="I315" s="310"/>
      <c r="J315" s="310"/>
      <c r="U315" s="293"/>
      <c r="AI315" s="311"/>
      <c r="AJ315" s="312"/>
    </row>
    <row r="316" s="135" customFormat="true" ht="12.75" hidden="false" customHeight="false" outlineLevel="0" collapsed="false">
      <c r="B316" s="309"/>
      <c r="C316" s="309"/>
      <c r="D316" s="309"/>
      <c r="F316" s="310"/>
      <c r="G316" s="310"/>
      <c r="I316" s="310"/>
      <c r="J316" s="310"/>
      <c r="U316" s="293"/>
      <c r="AI316" s="311"/>
      <c r="AJ316" s="312"/>
    </row>
    <row r="317" s="135" customFormat="true" ht="12.75" hidden="false" customHeight="false" outlineLevel="0" collapsed="false">
      <c r="B317" s="309"/>
      <c r="C317" s="309"/>
      <c r="D317" s="309"/>
      <c r="F317" s="310"/>
      <c r="G317" s="310"/>
      <c r="I317" s="310"/>
      <c r="J317" s="310"/>
      <c r="U317" s="293"/>
      <c r="AI317" s="311"/>
      <c r="AJ317" s="312"/>
    </row>
    <row r="318" s="135" customFormat="true" ht="12.75" hidden="false" customHeight="false" outlineLevel="0" collapsed="false">
      <c r="B318" s="309"/>
      <c r="C318" s="309"/>
      <c r="D318" s="309"/>
      <c r="F318" s="310"/>
      <c r="G318" s="310"/>
      <c r="I318" s="310"/>
      <c r="J318" s="310"/>
      <c r="U318" s="293"/>
      <c r="AI318" s="311"/>
      <c r="AJ318" s="312"/>
    </row>
    <row r="319" s="135" customFormat="true" ht="12.75" hidden="false" customHeight="false" outlineLevel="0" collapsed="false">
      <c r="B319" s="309"/>
      <c r="C319" s="309"/>
      <c r="D319" s="309"/>
      <c r="F319" s="310"/>
      <c r="G319" s="310"/>
      <c r="I319" s="310"/>
      <c r="J319" s="310"/>
      <c r="U319" s="293"/>
      <c r="AI319" s="311"/>
      <c r="AJ319" s="312"/>
    </row>
    <row r="320" s="135" customFormat="true" ht="12.75" hidden="false" customHeight="false" outlineLevel="0" collapsed="false">
      <c r="B320" s="309"/>
      <c r="C320" s="309"/>
      <c r="D320" s="309"/>
      <c r="F320" s="310"/>
      <c r="G320" s="310"/>
      <c r="I320" s="310"/>
      <c r="J320" s="310"/>
      <c r="U320" s="293"/>
      <c r="AI320" s="311"/>
      <c r="AJ320" s="312"/>
    </row>
    <row r="321" s="135" customFormat="true" ht="12.75" hidden="false" customHeight="false" outlineLevel="0" collapsed="false">
      <c r="B321" s="309"/>
      <c r="C321" s="309"/>
      <c r="D321" s="309"/>
      <c r="F321" s="310"/>
      <c r="G321" s="310"/>
      <c r="I321" s="310"/>
      <c r="J321" s="310"/>
      <c r="U321" s="293"/>
      <c r="AI321" s="311"/>
      <c r="AJ321" s="312"/>
    </row>
    <row r="322" s="135" customFormat="true" ht="12.75" hidden="false" customHeight="false" outlineLevel="0" collapsed="false">
      <c r="B322" s="309"/>
      <c r="C322" s="309"/>
      <c r="D322" s="309"/>
      <c r="F322" s="310"/>
      <c r="G322" s="310"/>
      <c r="I322" s="310"/>
      <c r="J322" s="310"/>
      <c r="U322" s="293"/>
      <c r="AI322" s="311"/>
      <c r="AJ322" s="312"/>
    </row>
    <row r="323" s="135" customFormat="true" ht="12.75" hidden="false" customHeight="false" outlineLevel="0" collapsed="false">
      <c r="B323" s="309"/>
      <c r="C323" s="309"/>
      <c r="D323" s="309"/>
      <c r="F323" s="310"/>
      <c r="G323" s="310"/>
      <c r="I323" s="310"/>
      <c r="J323" s="310"/>
      <c r="U323" s="293"/>
      <c r="AI323" s="311"/>
      <c r="AJ323" s="312"/>
    </row>
    <row r="324" s="135" customFormat="true" ht="12.75" hidden="false" customHeight="false" outlineLevel="0" collapsed="false">
      <c r="B324" s="309"/>
      <c r="C324" s="309"/>
      <c r="D324" s="309"/>
      <c r="F324" s="310"/>
      <c r="G324" s="310"/>
      <c r="I324" s="310"/>
      <c r="J324" s="310"/>
      <c r="U324" s="293"/>
      <c r="AI324" s="311"/>
      <c r="AJ324" s="312"/>
    </row>
    <row r="325" s="135" customFormat="true" ht="12.75" hidden="false" customHeight="false" outlineLevel="0" collapsed="false">
      <c r="B325" s="309"/>
      <c r="C325" s="309"/>
      <c r="D325" s="309"/>
      <c r="F325" s="310"/>
      <c r="G325" s="310"/>
      <c r="I325" s="310"/>
      <c r="J325" s="310"/>
      <c r="U325" s="293"/>
      <c r="AI325" s="311"/>
      <c r="AJ325" s="312"/>
    </row>
    <row r="326" s="135" customFormat="true" ht="12.75" hidden="false" customHeight="false" outlineLevel="0" collapsed="false">
      <c r="B326" s="309"/>
      <c r="C326" s="309"/>
      <c r="D326" s="309"/>
      <c r="F326" s="310"/>
      <c r="G326" s="310"/>
      <c r="I326" s="310"/>
      <c r="J326" s="310"/>
      <c r="U326" s="293"/>
      <c r="AI326" s="311"/>
      <c r="AJ326" s="312"/>
    </row>
    <row r="327" s="135" customFormat="true" ht="12.75" hidden="false" customHeight="false" outlineLevel="0" collapsed="false">
      <c r="B327" s="309"/>
      <c r="C327" s="309"/>
      <c r="D327" s="309"/>
      <c r="F327" s="310"/>
      <c r="G327" s="310"/>
      <c r="I327" s="310"/>
      <c r="J327" s="310"/>
      <c r="U327" s="293"/>
      <c r="AI327" s="311"/>
      <c r="AJ327" s="312"/>
    </row>
    <row r="328" s="135" customFormat="true" ht="12.75" hidden="false" customHeight="false" outlineLevel="0" collapsed="false">
      <c r="B328" s="309"/>
      <c r="C328" s="309"/>
      <c r="D328" s="309"/>
      <c r="F328" s="310"/>
      <c r="G328" s="310"/>
      <c r="I328" s="310"/>
      <c r="J328" s="310"/>
      <c r="U328" s="293"/>
      <c r="AI328" s="311"/>
      <c r="AJ328" s="312"/>
    </row>
    <row r="329" s="135" customFormat="true" ht="12.75" hidden="false" customHeight="false" outlineLevel="0" collapsed="false">
      <c r="B329" s="309"/>
      <c r="C329" s="309"/>
      <c r="D329" s="309"/>
      <c r="F329" s="310"/>
      <c r="G329" s="310"/>
      <c r="I329" s="310"/>
      <c r="J329" s="310"/>
      <c r="U329" s="293"/>
      <c r="AI329" s="311"/>
      <c r="AJ329" s="312"/>
    </row>
    <row r="330" s="135" customFormat="true" ht="12.75" hidden="false" customHeight="false" outlineLevel="0" collapsed="false">
      <c r="B330" s="309"/>
      <c r="C330" s="309"/>
      <c r="D330" s="309"/>
      <c r="F330" s="310"/>
      <c r="G330" s="310"/>
      <c r="I330" s="310"/>
      <c r="J330" s="310"/>
      <c r="U330" s="293"/>
      <c r="AI330" s="311"/>
      <c r="AJ330" s="312"/>
    </row>
    <row r="331" s="135" customFormat="true" ht="12.75" hidden="false" customHeight="false" outlineLevel="0" collapsed="false">
      <c r="B331" s="309"/>
      <c r="C331" s="309"/>
      <c r="D331" s="309"/>
      <c r="F331" s="310"/>
      <c r="G331" s="310"/>
      <c r="I331" s="310"/>
      <c r="J331" s="310"/>
      <c r="U331" s="293"/>
      <c r="AI331" s="311"/>
      <c r="AJ331" s="312"/>
    </row>
    <row r="332" s="135" customFormat="true" ht="12.75" hidden="false" customHeight="false" outlineLevel="0" collapsed="false">
      <c r="B332" s="309"/>
      <c r="C332" s="309"/>
      <c r="D332" s="309"/>
      <c r="F332" s="310"/>
      <c r="G332" s="310"/>
      <c r="I332" s="310"/>
      <c r="J332" s="310"/>
      <c r="U332" s="293"/>
      <c r="AI332" s="311"/>
      <c r="AJ332" s="312"/>
    </row>
    <row r="333" s="135" customFormat="true" ht="12.75" hidden="false" customHeight="false" outlineLevel="0" collapsed="false">
      <c r="B333" s="309"/>
      <c r="C333" s="309"/>
      <c r="D333" s="309"/>
      <c r="F333" s="310"/>
      <c r="G333" s="310"/>
      <c r="I333" s="310"/>
      <c r="J333" s="310"/>
      <c r="U333" s="293"/>
      <c r="AI333" s="311"/>
      <c r="AJ333" s="312"/>
    </row>
    <row r="334" s="135" customFormat="true" ht="12.75" hidden="false" customHeight="false" outlineLevel="0" collapsed="false">
      <c r="B334" s="309"/>
      <c r="C334" s="309"/>
      <c r="D334" s="309"/>
      <c r="F334" s="310"/>
      <c r="G334" s="310"/>
      <c r="I334" s="310"/>
      <c r="J334" s="310"/>
      <c r="U334" s="293"/>
      <c r="AI334" s="311"/>
      <c r="AJ334" s="312"/>
    </row>
    <row r="335" s="135" customFormat="true" ht="12.75" hidden="false" customHeight="false" outlineLevel="0" collapsed="false">
      <c r="B335" s="309"/>
      <c r="C335" s="309"/>
      <c r="D335" s="309"/>
      <c r="F335" s="310"/>
      <c r="G335" s="310"/>
      <c r="I335" s="310"/>
      <c r="J335" s="310"/>
      <c r="U335" s="293"/>
      <c r="AI335" s="311"/>
      <c r="AJ335" s="312"/>
    </row>
    <row r="336" s="135" customFormat="true" ht="12.75" hidden="false" customHeight="false" outlineLevel="0" collapsed="false">
      <c r="B336" s="309"/>
      <c r="C336" s="309"/>
      <c r="D336" s="309"/>
      <c r="F336" s="310"/>
      <c r="G336" s="310"/>
      <c r="I336" s="310"/>
      <c r="J336" s="310"/>
      <c r="U336" s="293"/>
      <c r="AI336" s="311"/>
      <c r="AJ336" s="312"/>
    </row>
    <row r="337" s="135" customFormat="true" ht="12.75" hidden="false" customHeight="false" outlineLevel="0" collapsed="false">
      <c r="B337" s="309"/>
      <c r="C337" s="309"/>
      <c r="D337" s="309"/>
      <c r="F337" s="310"/>
      <c r="G337" s="310"/>
      <c r="I337" s="310"/>
      <c r="J337" s="310"/>
      <c r="U337" s="293"/>
      <c r="AI337" s="311"/>
      <c r="AJ337" s="312"/>
    </row>
    <row r="338" s="135" customFormat="true" ht="12.75" hidden="false" customHeight="false" outlineLevel="0" collapsed="false">
      <c r="B338" s="309"/>
      <c r="C338" s="309"/>
      <c r="D338" s="309"/>
      <c r="F338" s="310"/>
      <c r="G338" s="310"/>
      <c r="I338" s="310"/>
      <c r="J338" s="310"/>
      <c r="U338" s="293"/>
      <c r="AI338" s="311"/>
      <c r="AJ338" s="312"/>
    </row>
    <row r="339" s="135" customFormat="true" ht="12.75" hidden="false" customHeight="false" outlineLevel="0" collapsed="false">
      <c r="B339" s="309"/>
      <c r="C339" s="309"/>
      <c r="D339" s="309"/>
      <c r="F339" s="310"/>
      <c r="G339" s="310"/>
      <c r="I339" s="310"/>
      <c r="J339" s="310"/>
      <c r="U339" s="293"/>
      <c r="AI339" s="311"/>
      <c r="AJ339" s="312"/>
    </row>
    <row r="340" s="135" customFormat="true" ht="12.75" hidden="false" customHeight="false" outlineLevel="0" collapsed="false">
      <c r="B340" s="309"/>
      <c r="C340" s="309"/>
      <c r="D340" s="309"/>
      <c r="F340" s="310"/>
      <c r="G340" s="310"/>
      <c r="I340" s="310"/>
      <c r="J340" s="310"/>
      <c r="U340" s="293"/>
      <c r="AI340" s="311"/>
      <c r="AJ340" s="312"/>
    </row>
    <row r="341" s="135" customFormat="true" ht="12.75" hidden="false" customHeight="false" outlineLevel="0" collapsed="false">
      <c r="B341" s="309"/>
      <c r="C341" s="309"/>
      <c r="D341" s="309"/>
      <c r="F341" s="310"/>
      <c r="G341" s="310"/>
      <c r="I341" s="310"/>
      <c r="J341" s="310"/>
      <c r="U341" s="293"/>
      <c r="AI341" s="311"/>
      <c r="AJ341" s="312"/>
    </row>
    <row r="342" s="135" customFormat="true" ht="12.75" hidden="false" customHeight="false" outlineLevel="0" collapsed="false">
      <c r="B342" s="309"/>
      <c r="C342" s="309"/>
      <c r="D342" s="309"/>
      <c r="F342" s="310"/>
      <c r="G342" s="310"/>
      <c r="I342" s="310"/>
      <c r="J342" s="310"/>
      <c r="U342" s="293"/>
      <c r="AI342" s="311"/>
      <c r="AJ342" s="312"/>
    </row>
    <row r="343" s="135" customFormat="true" ht="12.75" hidden="false" customHeight="false" outlineLevel="0" collapsed="false">
      <c r="B343" s="309"/>
      <c r="C343" s="309"/>
      <c r="D343" s="309"/>
      <c r="F343" s="310"/>
      <c r="G343" s="310"/>
      <c r="I343" s="310"/>
      <c r="J343" s="310"/>
      <c r="U343" s="293"/>
      <c r="AI343" s="311"/>
      <c r="AJ343" s="312"/>
    </row>
    <row r="344" s="135" customFormat="true" ht="12.75" hidden="false" customHeight="false" outlineLevel="0" collapsed="false">
      <c r="B344" s="309"/>
      <c r="C344" s="309"/>
      <c r="D344" s="309"/>
      <c r="F344" s="310"/>
      <c r="G344" s="310"/>
      <c r="I344" s="310"/>
      <c r="J344" s="310"/>
      <c r="U344" s="293"/>
      <c r="AI344" s="311"/>
      <c r="AJ344" s="312"/>
    </row>
    <row r="345" s="135" customFormat="true" ht="12.75" hidden="false" customHeight="false" outlineLevel="0" collapsed="false">
      <c r="B345" s="309"/>
      <c r="C345" s="309"/>
      <c r="D345" s="309"/>
      <c r="F345" s="310"/>
      <c r="G345" s="310"/>
      <c r="I345" s="310"/>
      <c r="J345" s="310"/>
      <c r="U345" s="293"/>
      <c r="AI345" s="311"/>
      <c r="AJ345" s="312"/>
    </row>
    <row r="346" s="135" customFormat="true" ht="12.75" hidden="false" customHeight="false" outlineLevel="0" collapsed="false">
      <c r="B346" s="309"/>
      <c r="C346" s="309"/>
      <c r="D346" s="309"/>
      <c r="F346" s="310"/>
      <c r="G346" s="310"/>
      <c r="I346" s="310"/>
      <c r="J346" s="310"/>
      <c r="U346" s="293"/>
      <c r="AI346" s="311"/>
      <c r="AJ346" s="312"/>
    </row>
    <row r="347" s="135" customFormat="true" ht="12.75" hidden="false" customHeight="false" outlineLevel="0" collapsed="false">
      <c r="B347" s="309"/>
      <c r="C347" s="309"/>
      <c r="D347" s="309"/>
      <c r="F347" s="310"/>
      <c r="G347" s="310"/>
      <c r="I347" s="310"/>
      <c r="J347" s="310"/>
      <c r="U347" s="293"/>
      <c r="AI347" s="311"/>
      <c r="AJ347" s="312"/>
    </row>
    <row r="348" s="135" customFormat="true" ht="12.75" hidden="false" customHeight="false" outlineLevel="0" collapsed="false">
      <c r="B348" s="309"/>
      <c r="C348" s="309"/>
      <c r="D348" s="309"/>
      <c r="F348" s="310"/>
      <c r="G348" s="310"/>
      <c r="I348" s="310"/>
      <c r="J348" s="310"/>
      <c r="U348" s="293"/>
      <c r="AI348" s="311"/>
      <c r="AJ348" s="312"/>
    </row>
    <row r="349" s="135" customFormat="true" ht="12.75" hidden="false" customHeight="false" outlineLevel="0" collapsed="false">
      <c r="B349" s="309"/>
      <c r="C349" s="309"/>
      <c r="D349" s="309"/>
      <c r="F349" s="310"/>
      <c r="G349" s="310"/>
      <c r="I349" s="310"/>
      <c r="J349" s="310"/>
      <c r="U349" s="293"/>
      <c r="AI349" s="311"/>
      <c r="AJ349" s="312"/>
    </row>
    <row r="350" s="135" customFormat="true" ht="12.75" hidden="false" customHeight="false" outlineLevel="0" collapsed="false">
      <c r="B350" s="309"/>
      <c r="C350" s="309"/>
      <c r="D350" s="309"/>
      <c r="F350" s="310"/>
      <c r="G350" s="310"/>
      <c r="I350" s="310"/>
      <c r="J350" s="310"/>
      <c r="U350" s="293"/>
      <c r="AI350" s="311"/>
      <c r="AJ350" s="312"/>
    </row>
    <row r="351" s="135" customFormat="true" ht="12.75" hidden="false" customHeight="false" outlineLevel="0" collapsed="false">
      <c r="B351" s="309"/>
      <c r="C351" s="309"/>
      <c r="D351" s="309"/>
      <c r="F351" s="310"/>
      <c r="G351" s="310"/>
      <c r="I351" s="310"/>
      <c r="J351" s="310"/>
      <c r="U351" s="293"/>
      <c r="AI351" s="311"/>
      <c r="AJ351" s="312"/>
    </row>
    <row r="352" s="135" customFormat="true" ht="12.75" hidden="false" customHeight="false" outlineLevel="0" collapsed="false">
      <c r="B352" s="309"/>
      <c r="C352" s="309"/>
      <c r="D352" s="309"/>
      <c r="F352" s="310"/>
      <c r="G352" s="310"/>
      <c r="I352" s="310"/>
      <c r="J352" s="310"/>
      <c r="U352" s="293"/>
      <c r="AI352" s="311"/>
      <c r="AJ352" s="312"/>
    </row>
    <row r="353" s="135" customFormat="true" ht="12.75" hidden="false" customHeight="false" outlineLevel="0" collapsed="false">
      <c r="B353" s="309"/>
      <c r="C353" s="309"/>
      <c r="D353" s="309"/>
      <c r="F353" s="310"/>
      <c r="G353" s="310"/>
      <c r="I353" s="310"/>
      <c r="J353" s="310"/>
      <c r="U353" s="293"/>
      <c r="AI353" s="311"/>
      <c r="AJ353" s="312"/>
    </row>
    <row r="354" s="135" customFormat="true" ht="12.75" hidden="false" customHeight="false" outlineLevel="0" collapsed="false">
      <c r="B354" s="309"/>
      <c r="C354" s="309"/>
      <c r="D354" s="309"/>
      <c r="F354" s="310"/>
      <c r="G354" s="310"/>
      <c r="I354" s="310"/>
      <c r="J354" s="310"/>
      <c r="U354" s="293"/>
      <c r="AI354" s="311"/>
      <c r="AJ354" s="312"/>
    </row>
    <row r="355" s="135" customFormat="true" ht="12.75" hidden="false" customHeight="false" outlineLevel="0" collapsed="false">
      <c r="B355" s="309"/>
      <c r="C355" s="309"/>
      <c r="D355" s="309"/>
      <c r="F355" s="310"/>
      <c r="G355" s="310"/>
      <c r="I355" s="310"/>
      <c r="J355" s="310"/>
      <c r="U355" s="293"/>
      <c r="AI355" s="311"/>
      <c r="AJ355" s="312"/>
    </row>
    <row r="356" s="135" customFormat="true" ht="12.75" hidden="false" customHeight="false" outlineLevel="0" collapsed="false">
      <c r="B356" s="309"/>
      <c r="C356" s="309"/>
      <c r="D356" s="309"/>
      <c r="F356" s="310"/>
      <c r="G356" s="310"/>
      <c r="I356" s="310"/>
      <c r="J356" s="310"/>
      <c r="U356" s="293"/>
      <c r="AI356" s="311"/>
      <c r="AJ356" s="312"/>
    </row>
    <row r="357" s="135" customFormat="true" ht="12.75" hidden="false" customHeight="false" outlineLevel="0" collapsed="false">
      <c r="B357" s="309"/>
      <c r="C357" s="309"/>
      <c r="D357" s="309"/>
      <c r="F357" s="310"/>
      <c r="G357" s="310"/>
      <c r="I357" s="310"/>
      <c r="J357" s="310"/>
      <c r="U357" s="293"/>
      <c r="AI357" s="311"/>
      <c r="AJ357" s="312"/>
    </row>
    <row r="358" s="135" customFormat="true" ht="12.75" hidden="false" customHeight="false" outlineLevel="0" collapsed="false">
      <c r="B358" s="309"/>
      <c r="C358" s="309"/>
      <c r="D358" s="309"/>
      <c r="F358" s="310"/>
      <c r="G358" s="310"/>
      <c r="I358" s="310"/>
      <c r="J358" s="310"/>
      <c r="U358" s="293"/>
      <c r="AI358" s="311"/>
      <c r="AJ358" s="312"/>
    </row>
    <row r="359" s="135" customFormat="true" ht="12.75" hidden="false" customHeight="false" outlineLevel="0" collapsed="false">
      <c r="B359" s="309"/>
      <c r="C359" s="309"/>
      <c r="D359" s="309"/>
      <c r="F359" s="310"/>
      <c r="G359" s="310"/>
      <c r="I359" s="310"/>
      <c r="J359" s="310"/>
      <c r="U359" s="293"/>
      <c r="AI359" s="311"/>
      <c r="AJ359" s="312"/>
    </row>
    <row r="360" s="135" customFormat="true" ht="12.75" hidden="false" customHeight="false" outlineLevel="0" collapsed="false">
      <c r="B360" s="309"/>
      <c r="C360" s="309"/>
      <c r="D360" s="309"/>
      <c r="F360" s="310"/>
      <c r="G360" s="310"/>
      <c r="I360" s="310"/>
      <c r="J360" s="310"/>
      <c r="U360" s="293"/>
      <c r="AI360" s="311"/>
      <c r="AJ360" s="312"/>
    </row>
    <row r="361" s="135" customFormat="true" ht="12.75" hidden="false" customHeight="false" outlineLevel="0" collapsed="false">
      <c r="B361" s="309"/>
      <c r="C361" s="309"/>
      <c r="D361" s="309"/>
      <c r="F361" s="310"/>
      <c r="G361" s="310"/>
      <c r="I361" s="310"/>
      <c r="J361" s="310"/>
      <c r="U361" s="293"/>
      <c r="AI361" s="311"/>
      <c r="AJ361" s="312"/>
    </row>
    <row r="362" s="135" customFormat="true" ht="12.75" hidden="false" customHeight="false" outlineLevel="0" collapsed="false">
      <c r="B362" s="309"/>
      <c r="C362" s="309"/>
      <c r="D362" s="309"/>
      <c r="F362" s="310"/>
      <c r="G362" s="310"/>
      <c r="I362" s="310"/>
      <c r="J362" s="310"/>
      <c r="U362" s="293"/>
      <c r="AI362" s="311"/>
      <c r="AJ362" s="312"/>
    </row>
    <row r="363" s="135" customFormat="true" ht="12.75" hidden="false" customHeight="false" outlineLevel="0" collapsed="false">
      <c r="B363" s="309"/>
      <c r="C363" s="309"/>
      <c r="D363" s="309"/>
      <c r="F363" s="310"/>
      <c r="G363" s="310"/>
      <c r="I363" s="310"/>
      <c r="J363" s="310"/>
      <c r="U363" s="293"/>
      <c r="AI363" s="311"/>
      <c r="AJ363" s="312"/>
    </row>
    <row r="364" s="135" customFormat="true" ht="12.75" hidden="false" customHeight="false" outlineLevel="0" collapsed="false">
      <c r="B364" s="309"/>
      <c r="C364" s="309"/>
      <c r="D364" s="309"/>
      <c r="F364" s="310"/>
      <c r="G364" s="310"/>
      <c r="I364" s="310"/>
      <c r="J364" s="310"/>
      <c r="U364" s="293"/>
      <c r="AI364" s="311"/>
      <c r="AJ364" s="312"/>
    </row>
    <row r="365" s="135" customFormat="true" ht="12.75" hidden="false" customHeight="false" outlineLevel="0" collapsed="false">
      <c r="B365" s="309"/>
      <c r="C365" s="309"/>
      <c r="D365" s="309"/>
      <c r="F365" s="310"/>
      <c r="G365" s="310"/>
      <c r="I365" s="310"/>
      <c r="J365" s="310"/>
      <c r="U365" s="293"/>
      <c r="AI365" s="311"/>
      <c r="AJ365" s="312"/>
    </row>
    <row r="366" s="135" customFormat="true" ht="12.75" hidden="false" customHeight="false" outlineLevel="0" collapsed="false">
      <c r="B366" s="309"/>
      <c r="C366" s="309"/>
      <c r="D366" s="309"/>
      <c r="F366" s="310"/>
      <c r="G366" s="310"/>
      <c r="I366" s="310"/>
      <c r="J366" s="310"/>
      <c r="U366" s="293"/>
      <c r="AI366" s="311"/>
      <c r="AJ366" s="312"/>
    </row>
    <row r="367" s="135" customFormat="true" ht="12.75" hidden="false" customHeight="false" outlineLevel="0" collapsed="false">
      <c r="B367" s="309"/>
      <c r="C367" s="309"/>
      <c r="D367" s="309"/>
      <c r="F367" s="310"/>
      <c r="G367" s="310"/>
      <c r="I367" s="310"/>
      <c r="J367" s="310"/>
      <c r="U367" s="293"/>
      <c r="AI367" s="311"/>
      <c r="AJ367" s="312"/>
    </row>
    <row r="368" s="135" customFormat="true" ht="12.75" hidden="false" customHeight="false" outlineLevel="0" collapsed="false">
      <c r="B368" s="309"/>
      <c r="C368" s="309"/>
      <c r="D368" s="309"/>
      <c r="F368" s="310"/>
      <c r="G368" s="310"/>
      <c r="I368" s="310"/>
      <c r="J368" s="310"/>
      <c r="U368" s="293"/>
      <c r="AI368" s="311"/>
      <c r="AJ368" s="312"/>
    </row>
    <row r="369" s="135" customFormat="true" ht="12.75" hidden="false" customHeight="false" outlineLevel="0" collapsed="false">
      <c r="B369" s="309"/>
      <c r="C369" s="309"/>
      <c r="D369" s="309"/>
      <c r="F369" s="310"/>
      <c r="G369" s="310"/>
      <c r="I369" s="310"/>
      <c r="J369" s="310"/>
      <c r="U369" s="293"/>
      <c r="AI369" s="311"/>
      <c r="AJ369" s="312"/>
    </row>
    <row r="370" s="135" customFormat="true" ht="12.75" hidden="false" customHeight="false" outlineLevel="0" collapsed="false">
      <c r="B370" s="309"/>
      <c r="C370" s="309"/>
      <c r="D370" s="309"/>
      <c r="F370" s="310"/>
      <c r="G370" s="310"/>
      <c r="I370" s="310"/>
      <c r="J370" s="310"/>
      <c r="U370" s="293"/>
      <c r="AI370" s="311"/>
      <c r="AJ370" s="312"/>
    </row>
    <row r="371" s="135" customFormat="true" ht="12.75" hidden="false" customHeight="false" outlineLevel="0" collapsed="false">
      <c r="B371" s="309"/>
      <c r="C371" s="309"/>
      <c r="D371" s="309"/>
      <c r="F371" s="310"/>
      <c r="G371" s="310"/>
      <c r="I371" s="310"/>
      <c r="J371" s="310"/>
      <c r="U371" s="293"/>
      <c r="AI371" s="311"/>
      <c r="AJ371" s="312"/>
    </row>
    <row r="372" s="135" customFormat="true" ht="12.75" hidden="false" customHeight="false" outlineLevel="0" collapsed="false">
      <c r="B372" s="309"/>
      <c r="C372" s="309"/>
      <c r="D372" s="309"/>
      <c r="F372" s="310"/>
      <c r="G372" s="310"/>
      <c r="I372" s="310"/>
      <c r="J372" s="310"/>
      <c r="U372" s="293"/>
      <c r="AI372" s="311"/>
      <c r="AJ372" s="312"/>
    </row>
    <row r="373" s="135" customFormat="true" ht="12.75" hidden="false" customHeight="false" outlineLevel="0" collapsed="false">
      <c r="B373" s="309"/>
      <c r="C373" s="309"/>
      <c r="D373" s="309"/>
      <c r="F373" s="310"/>
      <c r="G373" s="310"/>
      <c r="I373" s="310"/>
      <c r="J373" s="310"/>
      <c r="U373" s="293"/>
      <c r="AI373" s="311"/>
      <c r="AJ373" s="312"/>
    </row>
    <row r="374" s="135" customFormat="true" ht="12.75" hidden="false" customHeight="false" outlineLevel="0" collapsed="false">
      <c r="B374" s="309"/>
      <c r="C374" s="309"/>
      <c r="D374" s="309"/>
      <c r="F374" s="310"/>
      <c r="G374" s="310"/>
      <c r="I374" s="310"/>
      <c r="J374" s="310"/>
      <c r="U374" s="293"/>
      <c r="AI374" s="311"/>
      <c r="AJ374" s="312"/>
    </row>
    <row r="375" s="135" customFormat="true" ht="12.75" hidden="false" customHeight="false" outlineLevel="0" collapsed="false">
      <c r="B375" s="309"/>
      <c r="C375" s="309"/>
      <c r="D375" s="309"/>
      <c r="F375" s="310"/>
      <c r="G375" s="310"/>
      <c r="I375" s="310"/>
      <c r="J375" s="310"/>
      <c r="U375" s="293"/>
      <c r="AI375" s="311"/>
      <c r="AJ375" s="312"/>
    </row>
    <row r="376" s="135" customFormat="true" ht="12.75" hidden="false" customHeight="false" outlineLevel="0" collapsed="false">
      <c r="B376" s="309"/>
      <c r="C376" s="309"/>
      <c r="D376" s="309"/>
      <c r="F376" s="310"/>
      <c r="G376" s="310"/>
      <c r="I376" s="310"/>
      <c r="J376" s="310"/>
      <c r="U376" s="293"/>
      <c r="AI376" s="311"/>
      <c r="AJ376" s="312"/>
    </row>
    <row r="377" s="135" customFormat="true" ht="12.75" hidden="false" customHeight="false" outlineLevel="0" collapsed="false">
      <c r="B377" s="309"/>
      <c r="C377" s="309"/>
      <c r="D377" s="309"/>
      <c r="F377" s="310"/>
      <c r="G377" s="310"/>
      <c r="I377" s="310"/>
      <c r="J377" s="310"/>
      <c r="U377" s="293"/>
      <c r="AI377" s="311"/>
      <c r="AJ377" s="312"/>
    </row>
    <row r="378" s="135" customFormat="true" ht="12.75" hidden="false" customHeight="false" outlineLevel="0" collapsed="false">
      <c r="B378" s="309"/>
      <c r="C378" s="309"/>
      <c r="D378" s="309"/>
      <c r="F378" s="310"/>
      <c r="G378" s="310"/>
      <c r="I378" s="310"/>
      <c r="J378" s="310"/>
      <c r="U378" s="293"/>
      <c r="AI378" s="311"/>
      <c r="AJ378" s="312"/>
    </row>
    <row r="379" s="135" customFormat="true" ht="12.75" hidden="false" customHeight="false" outlineLevel="0" collapsed="false">
      <c r="B379" s="309"/>
      <c r="C379" s="309"/>
      <c r="D379" s="309"/>
      <c r="F379" s="310"/>
      <c r="G379" s="310"/>
      <c r="I379" s="310"/>
      <c r="J379" s="310"/>
      <c r="U379" s="293"/>
      <c r="AI379" s="311"/>
      <c r="AJ379" s="312"/>
    </row>
    <row r="380" s="135" customFormat="true" ht="12.75" hidden="false" customHeight="false" outlineLevel="0" collapsed="false">
      <c r="B380" s="309"/>
      <c r="C380" s="309"/>
      <c r="D380" s="309"/>
      <c r="F380" s="310"/>
      <c r="G380" s="310"/>
      <c r="I380" s="310"/>
      <c r="J380" s="310"/>
      <c r="U380" s="293"/>
      <c r="AI380" s="311"/>
      <c r="AJ380" s="312"/>
    </row>
    <row r="381" s="135" customFormat="true" ht="12.75" hidden="false" customHeight="false" outlineLevel="0" collapsed="false">
      <c r="B381" s="309"/>
      <c r="C381" s="309"/>
      <c r="D381" s="309"/>
      <c r="F381" s="310"/>
      <c r="G381" s="310"/>
      <c r="I381" s="310"/>
      <c r="J381" s="310"/>
      <c r="U381" s="293"/>
      <c r="AI381" s="311"/>
      <c r="AJ381" s="312"/>
    </row>
    <row r="382" s="135" customFormat="true" ht="12.75" hidden="false" customHeight="false" outlineLevel="0" collapsed="false">
      <c r="B382" s="309"/>
      <c r="C382" s="309"/>
      <c r="D382" s="309"/>
      <c r="F382" s="310"/>
      <c r="G382" s="310"/>
      <c r="I382" s="310"/>
      <c r="J382" s="310"/>
      <c r="U382" s="293"/>
      <c r="AI382" s="311"/>
      <c r="AJ382" s="312"/>
    </row>
    <row r="383" s="135" customFormat="true" ht="12.75" hidden="false" customHeight="false" outlineLevel="0" collapsed="false">
      <c r="B383" s="309"/>
      <c r="C383" s="309"/>
      <c r="D383" s="309"/>
      <c r="F383" s="310"/>
      <c r="G383" s="310"/>
      <c r="I383" s="310"/>
      <c r="J383" s="310"/>
      <c r="U383" s="293"/>
      <c r="AI383" s="311"/>
      <c r="AJ383" s="312"/>
    </row>
    <row r="384" s="135" customFormat="true" ht="12.75" hidden="false" customHeight="false" outlineLevel="0" collapsed="false">
      <c r="B384" s="309"/>
      <c r="C384" s="309"/>
      <c r="D384" s="309"/>
      <c r="F384" s="310"/>
      <c r="G384" s="310"/>
      <c r="I384" s="310"/>
      <c r="J384" s="310"/>
      <c r="U384" s="293"/>
      <c r="AI384" s="311"/>
      <c r="AJ384" s="312"/>
    </row>
    <row r="385" s="135" customFormat="true" ht="12.75" hidden="false" customHeight="false" outlineLevel="0" collapsed="false">
      <c r="B385" s="309"/>
      <c r="C385" s="309"/>
      <c r="D385" s="309"/>
      <c r="F385" s="310"/>
      <c r="G385" s="310"/>
      <c r="I385" s="310"/>
      <c r="J385" s="310"/>
      <c r="U385" s="293"/>
      <c r="AI385" s="311"/>
      <c r="AJ385" s="312"/>
    </row>
    <row r="386" s="135" customFormat="true" ht="12.75" hidden="false" customHeight="false" outlineLevel="0" collapsed="false">
      <c r="B386" s="309"/>
      <c r="C386" s="309"/>
      <c r="D386" s="309"/>
      <c r="F386" s="310"/>
      <c r="G386" s="310"/>
      <c r="I386" s="310"/>
      <c r="J386" s="310"/>
      <c r="U386" s="293"/>
      <c r="AI386" s="311"/>
      <c r="AJ386" s="312"/>
    </row>
    <row r="387" s="135" customFormat="true" ht="12.75" hidden="false" customHeight="false" outlineLevel="0" collapsed="false">
      <c r="B387" s="309"/>
      <c r="C387" s="309"/>
      <c r="D387" s="309"/>
      <c r="F387" s="310"/>
      <c r="G387" s="310"/>
      <c r="I387" s="310"/>
      <c r="J387" s="310"/>
      <c r="U387" s="293"/>
      <c r="AI387" s="311"/>
      <c r="AJ387" s="312"/>
    </row>
    <row r="388" s="135" customFormat="true" ht="12.75" hidden="false" customHeight="false" outlineLevel="0" collapsed="false">
      <c r="B388" s="309"/>
      <c r="C388" s="309"/>
      <c r="D388" s="309"/>
      <c r="F388" s="310"/>
      <c r="G388" s="310"/>
      <c r="I388" s="310"/>
      <c r="J388" s="310"/>
      <c r="U388" s="293"/>
      <c r="AI388" s="311"/>
      <c r="AJ388" s="312"/>
    </row>
    <row r="389" s="135" customFormat="true" ht="12.75" hidden="false" customHeight="false" outlineLevel="0" collapsed="false">
      <c r="B389" s="309"/>
      <c r="C389" s="309"/>
      <c r="D389" s="309"/>
      <c r="F389" s="310"/>
      <c r="G389" s="310"/>
      <c r="I389" s="310"/>
      <c r="J389" s="310"/>
      <c r="U389" s="293"/>
      <c r="AI389" s="311"/>
      <c r="AJ389" s="312"/>
    </row>
    <row r="390" s="135" customFormat="true" ht="12.75" hidden="false" customHeight="false" outlineLevel="0" collapsed="false">
      <c r="B390" s="309"/>
      <c r="C390" s="309"/>
      <c r="D390" s="309"/>
      <c r="F390" s="310"/>
      <c r="G390" s="310"/>
      <c r="I390" s="310"/>
      <c r="J390" s="310"/>
      <c r="U390" s="293"/>
      <c r="AI390" s="311"/>
      <c r="AJ390" s="312"/>
    </row>
    <row r="391" s="135" customFormat="true" ht="12.75" hidden="false" customHeight="false" outlineLevel="0" collapsed="false">
      <c r="B391" s="309"/>
      <c r="C391" s="309"/>
      <c r="D391" s="309"/>
      <c r="F391" s="310"/>
      <c r="G391" s="310"/>
      <c r="I391" s="310"/>
      <c r="J391" s="310"/>
      <c r="U391" s="293"/>
      <c r="AI391" s="311"/>
      <c r="AJ391" s="312"/>
    </row>
    <row r="392" s="135" customFormat="true" ht="12.75" hidden="false" customHeight="false" outlineLevel="0" collapsed="false">
      <c r="B392" s="309"/>
      <c r="C392" s="309"/>
      <c r="D392" s="309"/>
      <c r="F392" s="310"/>
      <c r="G392" s="310"/>
      <c r="I392" s="310"/>
      <c r="J392" s="310"/>
      <c r="U392" s="293"/>
      <c r="AI392" s="311"/>
      <c r="AJ392" s="312"/>
    </row>
    <row r="393" s="135" customFormat="true" ht="12.75" hidden="false" customHeight="false" outlineLevel="0" collapsed="false">
      <c r="B393" s="309"/>
      <c r="C393" s="309"/>
      <c r="D393" s="309"/>
      <c r="F393" s="310"/>
      <c r="G393" s="310"/>
      <c r="I393" s="310"/>
      <c r="J393" s="310"/>
      <c r="U393" s="293"/>
      <c r="AI393" s="311"/>
      <c r="AJ393" s="312"/>
    </row>
    <row r="394" s="135" customFormat="true" ht="12.75" hidden="false" customHeight="false" outlineLevel="0" collapsed="false">
      <c r="B394" s="309"/>
      <c r="C394" s="309"/>
      <c r="D394" s="309"/>
      <c r="F394" s="310"/>
      <c r="G394" s="310"/>
      <c r="I394" s="310"/>
      <c r="J394" s="310"/>
      <c r="U394" s="293"/>
      <c r="AI394" s="311"/>
      <c r="AJ394" s="312"/>
    </row>
    <row r="395" s="135" customFormat="true" ht="12.75" hidden="false" customHeight="false" outlineLevel="0" collapsed="false">
      <c r="B395" s="309"/>
      <c r="C395" s="309"/>
      <c r="D395" s="309"/>
      <c r="F395" s="310"/>
      <c r="G395" s="310"/>
      <c r="I395" s="310"/>
      <c r="J395" s="310"/>
      <c r="U395" s="293"/>
      <c r="AI395" s="311"/>
      <c r="AJ395" s="312"/>
    </row>
    <row r="396" s="135" customFormat="true" ht="12.75" hidden="false" customHeight="false" outlineLevel="0" collapsed="false">
      <c r="B396" s="309"/>
      <c r="C396" s="309"/>
      <c r="D396" s="309"/>
      <c r="F396" s="310"/>
      <c r="G396" s="310"/>
      <c r="I396" s="310"/>
      <c r="J396" s="310"/>
      <c r="U396" s="293"/>
      <c r="AI396" s="311"/>
      <c r="AJ396" s="312"/>
    </row>
    <row r="397" s="135" customFormat="true" ht="12.75" hidden="false" customHeight="false" outlineLevel="0" collapsed="false">
      <c r="B397" s="309"/>
      <c r="C397" s="309"/>
      <c r="D397" s="309"/>
      <c r="F397" s="310"/>
      <c r="G397" s="310"/>
      <c r="I397" s="310"/>
      <c r="J397" s="310"/>
      <c r="U397" s="293"/>
      <c r="AI397" s="311"/>
      <c r="AJ397" s="312"/>
    </row>
    <row r="398" s="135" customFormat="true" ht="12.75" hidden="false" customHeight="false" outlineLevel="0" collapsed="false">
      <c r="B398" s="309"/>
      <c r="C398" s="309"/>
      <c r="D398" s="309"/>
      <c r="F398" s="310"/>
      <c r="G398" s="310"/>
      <c r="I398" s="310"/>
      <c r="J398" s="310"/>
      <c r="U398" s="293"/>
      <c r="AI398" s="311"/>
      <c r="AJ398" s="312"/>
    </row>
    <row r="399" s="135" customFormat="true" ht="12.75" hidden="false" customHeight="false" outlineLevel="0" collapsed="false">
      <c r="B399" s="309"/>
      <c r="C399" s="309"/>
      <c r="D399" s="309"/>
      <c r="F399" s="310"/>
      <c r="G399" s="310"/>
      <c r="I399" s="310"/>
      <c r="J399" s="310"/>
      <c r="U399" s="293"/>
      <c r="AI399" s="311"/>
      <c r="AJ399" s="312"/>
    </row>
    <row r="400" s="135" customFormat="true" ht="12.75" hidden="false" customHeight="false" outlineLevel="0" collapsed="false">
      <c r="B400" s="309"/>
      <c r="C400" s="309"/>
      <c r="D400" s="309"/>
      <c r="F400" s="310"/>
      <c r="G400" s="310"/>
      <c r="I400" s="310"/>
      <c r="J400" s="310"/>
      <c r="U400" s="293"/>
      <c r="AI400" s="311"/>
      <c r="AJ400" s="312"/>
    </row>
    <row r="401" s="135" customFormat="true" ht="12.75" hidden="false" customHeight="false" outlineLevel="0" collapsed="false">
      <c r="B401" s="309"/>
      <c r="C401" s="309"/>
      <c r="D401" s="309"/>
      <c r="F401" s="310"/>
      <c r="G401" s="310"/>
      <c r="I401" s="310"/>
      <c r="J401" s="310"/>
      <c r="U401" s="293"/>
      <c r="AI401" s="311"/>
      <c r="AJ401" s="312"/>
    </row>
    <row r="402" s="135" customFormat="true" ht="12.75" hidden="false" customHeight="false" outlineLevel="0" collapsed="false">
      <c r="B402" s="309"/>
      <c r="C402" s="309"/>
      <c r="D402" s="309"/>
      <c r="F402" s="310"/>
      <c r="G402" s="310"/>
      <c r="I402" s="310"/>
      <c r="J402" s="310"/>
      <c r="U402" s="293"/>
      <c r="AI402" s="311"/>
      <c r="AJ402" s="312"/>
    </row>
    <row r="403" s="135" customFormat="true" ht="12.75" hidden="false" customHeight="false" outlineLevel="0" collapsed="false">
      <c r="B403" s="309"/>
      <c r="C403" s="309"/>
      <c r="D403" s="309"/>
      <c r="F403" s="310"/>
      <c r="G403" s="310"/>
      <c r="I403" s="310"/>
      <c r="J403" s="310"/>
      <c r="U403" s="293"/>
      <c r="AI403" s="311"/>
      <c r="AJ403" s="312"/>
    </row>
    <row r="404" s="135" customFormat="true" ht="12.75" hidden="false" customHeight="false" outlineLevel="0" collapsed="false">
      <c r="B404" s="309"/>
      <c r="C404" s="309"/>
      <c r="D404" s="309"/>
      <c r="F404" s="310"/>
      <c r="G404" s="310"/>
      <c r="I404" s="310"/>
      <c r="J404" s="310"/>
      <c r="U404" s="293"/>
      <c r="AI404" s="311"/>
      <c r="AJ404" s="312"/>
    </row>
    <row r="405" s="135" customFormat="true" ht="12.75" hidden="false" customHeight="false" outlineLevel="0" collapsed="false">
      <c r="B405" s="309"/>
      <c r="C405" s="309"/>
      <c r="D405" s="309"/>
      <c r="F405" s="310"/>
      <c r="G405" s="310"/>
      <c r="I405" s="310"/>
      <c r="J405" s="310"/>
      <c r="U405" s="293"/>
      <c r="AI405" s="311"/>
      <c r="AJ405" s="312"/>
    </row>
    <row r="406" s="135" customFormat="true" ht="12.75" hidden="false" customHeight="false" outlineLevel="0" collapsed="false">
      <c r="B406" s="309"/>
      <c r="C406" s="309"/>
      <c r="D406" s="309"/>
      <c r="F406" s="310"/>
      <c r="G406" s="310"/>
      <c r="I406" s="310"/>
      <c r="J406" s="310"/>
      <c r="U406" s="293"/>
      <c r="AI406" s="311"/>
      <c r="AJ406" s="312"/>
    </row>
    <row r="407" s="135" customFormat="true" ht="12.75" hidden="false" customHeight="false" outlineLevel="0" collapsed="false">
      <c r="B407" s="309"/>
      <c r="C407" s="309"/>
      <c r="D407" s="309"/>
      <c r="F407" s="310"/>
      <c r="G407" s="310"/>
      <c r="I407" s="310"/>
      <c r="J407" s="310"/>
      <c r="U407" s="293"/>
      <c r="AI407" s="311"/>
      <c r="AJ407" s="312"/>
    </row>
    <row r="408" s="135" customFormat="true" ht="12.75" hidden="false" customHeight="false" outlineLevel="0" collapsed="false">
      <c r="B408" s="309"/>
      <c r="C408" s="309"/>
      <c r="D408" s="309"/>
      <c r="F408" s="310"/>
      <c r="G408" s="310"/>
      <c r="I408" s="310"/>
      <c r="J408" s="310"/>
      <c r="U408" s="293"/>
      <c r="AI408" s="311"/>
      <c r="AJ408" s="312"/>
    </row>
    <row r="409" s="135" customFormat="true" ht="12.75" hidden="false" customHeight="false" outlineLevel="0" collapsed="false">
      <c r="B409" s="309"/>
      <c r="C409" s="309"/>
      <c r="D409" s="309"/>
      <c r="F409" s="310"/>
      <c r="G409" s="310"/>
      <c r="I409" s="310"/>
      <c r="J409" s="310"/>
      <c r="U409" s="293"/>
      <c r="AI409" s="311"/>
      <c r="AJ409" s="312"/>
    </row>
    <row r="410" s="135" customFormat="true" ht="12.75" hidden="false" customHeight="false" outlineLevel="0" collapsed="false">
      <c r="B410" s="309"/>
      <c r="C410" s="309"/>
      <c r="D410" s="309"/>
      <c r="F410" s="310"/>
      <c r="G410" s="310"/>
      <c r="I410" s="310"/>
      <c r="J410" s="310"/>
      <c r="U410" s="293"/>
      <c r="AI410" s="311"/>
      <c r="AJ410" s="312"/>
    </row>
    <row r="411" s="135" customFormat="true" ht="12.75" hidden="false" customHeight="false" outlineLevel="0" collapsed="false">
      <c r="B411" s="309"/>
      <c r="C411" s="309"/>
      <c r="D411" s="309"/>
      <c r="F411" s="310"/>
      <c r="G411" s="310"/>
      <c r="I411" s="310"/>
      <c r="J411" s="310"/>
      <c r="U411" s="293"/>
      <c r="AI411" s="311"/>
      <c r="AJ411" s="312"/>
    </row>
    <row r="412" s="135" customFormat="true" ht="12.75" hidden="false" customHeight="false" outlineLevel="0" collapsed="false">
      <c r="B412" s="309"/>
      <c r="C412" s="309"/>
      <c r="D412" s="309"/>
      <c r="F412" s="310"/>
      <c r="G412" s="310"/>
      <c r="I412" s="310"/>
      <c r="J412" s="310"/>
      <c r="U412" s="293"/>
      <c r="AI412" s="311"/>
      <c r="AJ412" s="312"/>
    </row>
    <row r="413" s="135" customFormat="true" ht="12.75" hidden="false" customHeight="false" outlineLevel="0" collapsed="false">
      <c r="B413" s="309"/>
      <c r="C413" s="309"/>
      <c r="D413" s="309"/>
      <c r="F413" s="310"/>
      <c r="G413" s="310"/>
      <c r="I413" s="310"/>
      <c r="J413" s="310"/>
      <c r="U413" s="293"/>
      <c r="AI413" s="311"/>
      <c r="AJ413" s="312"/>
    </row>
    <row r="414" s="135" customFormat="true" ht="12.75" hidden="false" customHeight="false" outlineLevel="0" collapsed="false">
      <c r="B414" s="309"/>
      <c r="C414" s="309"/>
      <c r="D414" s="309"/>
      <c r="F414" s="310"/>
      <c r="G414" s="310"/>
      <c r="I414" s="310"/>
      <c r="J414" s="310"/>
      <c r="U414" s="293"/>
      <c r="AI414" s="311"/>
      <c r="AJ414" s="312"/>
    </row>
    <row r="415" s="135" customFormat="true" ht="12.75" hidden="false" customHeight="false" outlineLevel="0" collapsed="false">
      <c r="B415" s="309"/>
      <c r="C415" s="309"/>
      <c r="D415" s="309"/>
      <c r="F415" s="310"/>
      <c r="G415" s="310"/>
      <c r="I415" s="310"/>
      <c r="J415" s="310"/>
      <c r="U415" s="293"/>
      <c r="AI415" s="311"/>
      <c r="AJ415" s="312"/>
    </row>
    <row r="416" s="135" customFormat="true" ht="12.75" hidden="false" customHeight="false" outlineLevel="0" collapsed="false">
      <c r="B416" s="309"/>
      <c r="C416" s="309"/>
      <c r="D416" s="309"/>
      <c r="F416" s="310"/>
      <c r="G416" s="310"/>
      <c r="I416" s="310"/>
      <c r="J416" s="310"/>
      <c r="U416" s="293"/>
      <c r="AI416" s="311"/>
      <c r="AJ416" s="312"/>
    </row>
    <row r="417" s="135" customFormat="true" ht="12.75" hidden="false" customHeight="false" outlineLevel="0" collapsed="false">
      <c r="B417" s="309"/>
      <c r="C417" s="309"/>
      <c r="D417" s="309"/>
      <c r="F417" s="310"/>
      <c r="G417" s="310"/>
      <c r="I417" s="310"/>
      <c r="J417" s="310"/>
      <c r="U417" s="293"/>
      <c r="AI417" s="311"/>
      <c r="AJ417" s="312"/>
    </row>
    <row r="418" s="135" customFormat="true" ht="12.75" hidden="false" customHeight="false" outlineLevel="0" collapsed="false">
      <c r="B418" s="309"/>
      <c r="C418" s="309"/>
      <c r="D418" s="309"/>
      <c r="F418" s="310"/>
      <c r="G418" s="310"/>
      <c r="I418" s="310"/>
      <c r="J418" s="310"/>
      <c r="U418" s="293"/>
      <c r="AI418" s="311"/>
      <c r="AJ418" s="312"/>
    </row>
    <row r="419" s="135" customFormat="true" ht="12.75" hidden="false" customHeight="false" outlineLevel="0" collapsed="false">
      <c r="B419" s="309"/>
      <c r="C419" s="309"/>
      <c r="D419" s="309"/>
      <c r="F419" s="310"/>
      <c r="G419" s="310"/>
      <c r="I419" s="310"/>
      <c r="J419" s="310"/>
      <c r="U419" s="293"/>
      <c r="AI419" s="311"/>
      <c r="AJ419" s="312"/>
    </row>
    <row r="420" s="135" customFormat="true" ht="12.75" hidden="false" customHeight="false" outlineLevel="0" collapsed="false">
      <c r="B420" s="309"/>
      <c r="C420" s="309"/>
      <c r="D420" s="309"/>
      <c r="F420" s="310"/>
      <c r="G420" s="310"/>
      <c r="I420" s="310"/>
      <c r="J420" s="310"/>
      <c r="U420" s="293"/>
      <c r="AI420" s="311"/>
      <c r="AJ420" s="312"/>
    </row>
    <row r="421" s="135" customFormat="true" ht="12.75" hidden="false" customHeight="false" outlineLevel="0" collapsed="false">
      <c r="B421" s="309"/>
      <c r="C421" s="309"/>
      <c r="D421" s="309"/>
      <c r="F421" s="310"/>
      <c r="G421" s="310"/>
      <c r="I421" s="310"/>
      <c r="J421" s="310"/>
      <c r="U421" s="293"/>
      <c r="AI421" s="311"/>
      <c r="AJ421" s="312"/>
    </row>
    <row r="422" s="135" customFormat="true" ht="12.75" hidden="false" customHeight="false" outlineLevel="0" collapsed="false">
      <c r="B422" s="309"/>
      <c r="C422" s="309"/>
      <c r="D422" s="309"/>
      <c r="F422" s="310"/>
      <c r="G422" s="310"/>
      <c r="I422" s="310"/>
      <c r="J422" s="310"/>
      <c r="U422" s="293"/>
      <c r="AI422" s="311"/>
      <c r="AJ422" s="312"/>
    </row>
    <row r="423" s="135" customFormat="true" ht="12.75" hidden="false" customHeight="false" outlineLevel="0" collapsed="false">
      <c r="B423" s="309"/>
      <c r="C423" s="309"/>
      <c r="D423" s="309"/>
      <c r="F423" s="310"/>
      <c r="G423" s="310"/>
      <c r="I423" s="310"/>
      <c r="J423" s="310"/>
      <c r="U423" s="293"/>
      <c r="AI423" s="311"/>
      <c r="AJ423" s="312"/>
    </row>
    <row r="424" s="135" customFormat="true" ht="12.75" hidden="false" customHeight="false" outlineLevel="0" collapsed="false">
      <c r="B424" s="309"/>
      <c r="C424" s="309"/>
      <c r="D424" s="309"/>
      <c r="F424" s="310"/>
      <c r="G424" s="310"/>
      <c r="I424" s="310"/>
      <c r="J424" s="310"/>
      <c r="U424" s="293"/>
      <c r="AI424" s="311"/>
      <c r="AJ424" s="312"/>
    </row>
    <row r="425" s="135" customFormat="true" ht="12.75" hidden="false" customHeight="false" outlineLevel="0" collapsed="false">
      <c r="B425" s="309"/>
      <c r="C425" s="309"/>
      <c r="D425" s="309"/>
      <c r="F425" s="310"/>
      <c r="G425" s="310"/>
      <c r="I425" s="310"/>
      <c r="J425" s="310"/>
      <c r="U425" s="293"/>
      <c r="AI425" s="311"/>
      <c r="AJ425" s="312"/>
    </row>
    <row r="426" s="135" customFormat="true" ht="12.75" hidden="false" customHeight="false" outlineLevel="0" collapsed="false">
      <c r="B426" s="309"/>
      <c r="C426" s="309"/>
      <c r="D426" s="309"/>
      <c r="F426" s="310"/>
      <c r="G426" s="310"/>
      <c r="I426" s="310"/>
      <c r="J426" s="310"/>
      <c r="U426" s="293"/>
      <c r="AI426" s="311"/>
      <c r="AJ426" s="312"/>
    </row>
    <row r="427" s="135" customFormat="true" ht="12.75" hidden="false" customHeight="false" outlineLevel="0" collapsed="false">
      <c r="B427" s="309"/>
      <c r="C427" s="309"/>
      <c r="D427" s="309"/>
      <c r="F427" s="310"/>
      <c r="G427" s="310"/>
      <c r="I427" s="310"/>
      <c r="J427" s="310"/>
      <c r="U427" s="293"/>
      <c r="AI427" s="311"/>
      <c r="AJ427" s="312"/>
    </row>
    <row r="428" s="135" customFormat="true" ht="12.75" hidden="false" customHeight="false" outlineLevel="0" collapsed="false">
      <c r="B428" s="309"/>
      <c r="C428" s="309"/>
      <c r="D428" s="309"/>
      <c r="F428" s="310"/>
      <c r="G428" s="310"/>
      <c r="I428" s="310"/>
      <c r="J428" s="310"/>
      <c r="U428" s="293"/>
      <c r="AI428" s="311"/>
      <c r="AJ428" s="312"/>
    </row>
    <row r="429" s="135" customFormat="true" ht="12.75" hidden="false" customHeight="false" outlineLevel="0" collapsed="false">
      <c r="B429" s="309"/>
      <c r="C429" s="309"/>
      <c r="D429" s="309"/>
      <c r="F429" s="310"/>
      <c r="G429" s="310"/>
      <c r="I429" s="310"/>
      <c r="J429" s="310"/>
      <c r="U429" s="293"/>
      <c r="AI429" s="311"/>
      <c r="AJ429" s="312"/>
    </row>
    <row r="430" s="135" customFormat="true" ht="12.75" hidden="false" customHeight="false" outlineLevel="0" collapsed="false">
      <c r="B430" s="309"/>
      <c r="C430" s="309"/>
      <c r="D430" s="309"/>
      <c r="F430" s="310"/>
      <c r="G430" s="310"/>
      <c r="I430" s="310"/>
      <c r="J430" s="310"/>
      <c r="U430" s="293"/>
      <c r="AI430" s="311"/>
      <c r="AJ430" s="312"/>
    </row>
    <row r="431" s="135" customFormat="true" ht="12.75" hidden="false" customHeight="false" outlineLevel="0" collapsed="false">
      <c r="B431" s="309"/>
      <c r="C431" s="309"/>
      <c r="D431" s="309"/>
      <c r="F431" s="310"/>
      <c r="G431" s="310"/>
      <c r="I431" s="310"/>
      <c r="J431" s="310"/>
      <c r="U431" s="293"/>
      <c r="AI431" s="311"/>
      <c r="AJ431" s="312"/>
    </row>
    <row r="432" s="135" customFormat="true" ht="12.75" hidden="false" customHeight="false" outlineLevel="0" collapsed="false">
      <c r="B432" s="309"/>
      <c r="C432" s="309"/>
      <c r="D432" s="309"/>
      <c r="F432" s="310"/>
      <c r="G432" s="310"/>
      <c r="I432" s="310"/>
      <c r="J432" s="310"/>
      <c r="U432" s="293"/>
      <c r="AI432" s="311"/>
      <c r="AJ432" s="312"/>
    </row>
    <row r="433" s="135" customFormat="true" ht="12.75" hidden="false" customHeight="false" outlineLevel="0" collapsed="false">
      <c r="B433" s="309"/>
      <c r="C433" s="309"/>
      <c r="D433" s="309"/>
      <c r="F433" s="310"/>
      <c r="G433" s="310"/>
      <c r="I433" s="310"/>
      <c r="J433" s="310"/>
      <c r="U433" s="293"/>
      <c r="AI433" s="311"/>
      <c r="AJ433" s="312"/>
    </row>
    <row r="434" s="135" customFormat="true" ht="12.75" hidden="false" customHeight="false" outlineLevel="0" collapsed="false">
      <c r="B434" s="309"/>
      <c r="C434" s="309"/>
      <c r="D434" s="309"/>
      <c r="F434" s="310"/>
      <c r="G434" s="310"/>
      <c r="I434" s="310"/>
      <c r="J434" s="310"/>
      <c r="U434" s="293"/>
      <c r="AI434" s="311"/>
      <c r="AJ434" s="312"/>
    </row>
    <row r="435" s="135" customFormat="true" ht="12.75" hidden="false" customHeight="false" outlineLevel="0" collapsed="false">
      <c r="B435" s="309"/>
      <c r="C435" s="309"/>
      <c r="D435" s="309"/>
      <c r="F435" s="310"/>
      <c r="G435" s="310"/>
      <c r="I435" s="310"/>
      <c r="J435" s="310"/>
      <c r="U435" s="293"/>
      <c r="AI435" s="311"/>
      <c r="AJ435" s="312"/>
    </row>
    <row r="436" s="135" customFormat="true" ht="12.75" hidden="false" customHeight="false" outlineLevel="0" collapsed="false">
      <c r="B436" s="309"/>
      <c r="C436" s="309"/>
      <c r="D436" s="309"/>
      <c r="F436" s="310"/>
      <c r="G436" s="310"/>
      <c r="I436" s="310"/>
      <c r="J436" s="310"/>
      <c r="U436" s="293"/>
      <c r="AI436" s="311"/>
      <c r="AJ436" s="312"/>
    </row>
    <row r="437" s="135" customFormat="true" ht="12.75" hidden="false" customHeight="false" outlineLevel="0" collapsed="false">
      <c r="B437" s="309"/>
      <c r="C437" s="309"/>
      <c r="D437" s="309"/>
      <c r="F437" s="310"/>
      <c r="G437" s="310"/>
      <c r="I437" s="310"/>
      <c r="J437" s="310"/>
      <c r="U437" s="293"/>
      <c r="AI437" s="311"/>
      <c r="AJ437" s="312"/>
    </row>
    <row r="438" s="135" customFormat="true" ht="12.75" hidden="false" customHeight="false" outlineLevel="0" collapsed="false">
      <c r="B438" s="309"/>
      <c r="C438" s="309"/>
      <c r="D438" s="309"/>
      <c r="F438" s="310"/>
      <c r="G438" s="310"/>
      <c r="I438" s="310"/>
      <c r="J438" s="310"/>
      <c r="U438" s="293"/>
      <c r="AI438" s="311"/>
      <c r="AJ438" s="312"/>
    </row>
    <row r="439" s="135" customFormat="true" ht="12.75" hidden="false" customHeight="false" outlineLevel="0" collapsed="false">
      <c r="B439" s="309"/>
      <c r="C439" s="309"/>
      <c r="D439" s="309"/>
      <c r="F439" s="310"/>
      <c r="G439" s="310"/>
      <c r="I439" s="310"/>
      <c r="J439" s="310"/>
      <c r="U439" s="293"/>
      <c r="AI439" s="311"/>
      <c r="AJ439" s="312"/>
    </row>
    <row r="440" s="135" customFormat="true" ht="12.75" hidden="false" customHeight="false" outlineLevel="0" collapsed="false">
      <c r="B440" s="309"/>
      <c r="C440" s="309"/>
      <c r="D440" s="309"/>
      <c r="F440" s="310"/>
      <c r="G440" s="310"/>
      <c r="I440" s="310"/>
      <c r="J440" s="310"/>
      <c r="U440" s="293"/>
      <c r="AI440" s="311"/>
      <c r="AJ440" s="312"/>
    </row>
    <row r="441" s="135" customFormat="true" ht="12.75" hidden="false" customHeight="false" outlineLevel="0" collapsed="false">
      <c r="B441" s="309"/>
      <c r="C441" s="309"/>
      <c r="D441" s="309"/>
      <c r="F441" s="310"/>
      <c r="G441" s="310"/>
      <c r="I441" s="310"/>
      <c r="J441" s="310"/>
      <c r="U441" s="293"/>
      <c r="AI441" s="311"/>
      <c r="AJ441" s="312"/>
    </row>
    <row r="442" s="135" customFormat="true" ht="12.75" hidden="false" customHeight="false" outlineLevel="0" collapsed="false">
      <c r="B442" s="309"/>
      <c r="C442" s="309"/>
      <c r="D442" s="309"/>
      <c r="F442" s="310"/>
      <c r="G442" s="310"/>
      <c r="I442" s="310"/>
      <c r="J442" s="310"/>
      <c r="U442" s="293"/>
      <c r="AI442" s="311"/>
      <c r="AJ442" s="312"/>
    </row>
    <row r="443" s="135" customFormat="true" ht="12.75" hidden="false" customHeight="false" outlineLevel="0" collapsed="false">
      <c r="B443" s="309"/>
      <c r="C443" s="309"/>
      <c r="D443" s="309"/>
      <c r="F443" s="310"/>
      <c r="G443" s="310"/>
      <c r="I443" s="310"/>
      <c r="J443" s="310"/>
      <c r="U443" s="293"/>
      <c r="AI443" s="311"/>
      <c r="AJ443" s="312"/>
    </row>
    <row r="444" s="135" customFormat="true" ht="12.75" hidden="false" customHeight="false" outlineLevel="0" collapsed="false">
      <c r="B444" s="309"/>
      <c r="C444" s="309"/>
      <c r="D444" s="309"/>
      <c r="F444" s="310"/>
      <c r="G444" s="310"/>
      <c r="I444" s="310"/>
      <c r="J444" s="310"/>
      <c r="U444" s="293"/>
      <c r="AI444" s="311"/>
      <c r="AJ444" s="312"/>
    </row>
    <row r="445" s="135" customFormat="true" ht="12.75" hidden="false" customHeight="false" outlineLevel="0" collapsed="false">
      <c r="B445" s="309"/>
      <c r="C445" s="309"/>
      <c r="D445" s="309"/>
      <c r="F445" s="310"/>
      <c r="G445" s="310"/>
      <c r="I445" s="310"/>
      <c r="J445" s="310"/>
      <c r="U445" s="293"/>
      <c r="AI445" s="311"/>
      <c r="AJ445" s="312"/>
    </row>
    <row r="446" s="135" customFormat="true" ht="12.75" hidden="false" customHeight="false" outlineLevel="0" collapsed="false">
      <c r="B446" s="309"/>
      <c r="C446" s="309"/>
      <c r="D446" s="309"/>
      <c r="F446" s="310"/>
      <c r="G446" s="310"/>
      <c r="I446" s="310"/>
      <c r="J446" s="310"/>
      <c r="U446" s="293"/>
      <c r="AI446" s="311"/>
      <c r="AJ446" s="312"/>
    </row>
    <row r="447" s="135" customFormat="true" ht="12.75" hidden="false" customHeight="false" outlineLevel="0" collapsed="false">
      <c r="B447" s="309"/>
      <c r="C447" s="309"/>
      <c r="D447" s="309"/>
      <c r="F447" s="310"/>
      <c r="G447" s="310"/>
      <c r="I447" s="310"/>
      <c r="J447" s="310"/>
      <c r="U447" s="293"/>
      <c r="AI447" s="311"/>
      <c r="AJ447" s="312"/>
    </row>
    <row r="448" s="135" customFormat="true" ht="12.75" hidden="false" customHeight="false" outlineLevel="0" collapsed="false">
      <c r="B448" s="309"/>
      <c r="C448" s="309"/>
      <c r="D448" s="309"/>
      <c r="F448" s="310"/>
      <c r="G448" s="310"/>
      <c r="I448" s="310"/>
      <c r="J448" s="310"/>
      <c r="U448" s="293"/>
      <c r="AI448" s="311"/>
      <c r="AJ448" s="312"/>
    </row>
    <row r="449" s="135" customFormat="true" ht="12.75" hidden="false" customHeight="false" outlineLevel="0" collapsed="false">
      <c r="B449" s="309"/>
      <c r="C449" s="309"/>
      <c r="D449" s="309"/>
      <c r="F449" s="310"/>
      <c r="G449" s="310"/>
      <c r="I449" s="310"/>
      <c r="J449" s="310"/>
      <c r="U449" s="293"/>
      <c r="AI449" s="311"/>
      <c r="AJ449" s="312"/>
    </row>
    <row r="450" s="135" customFormat="true" ht="12.75" hidden="false" customHeight="false" outlineLevel="0" collapsed="false">
      <c r="B450" s="309"/>
      <c r="C450" s="309"/>
      <c r="D450" s="309"/>
      <c r="F450" s="310"/>
      <c r="G450" s="310"/>
      <c r="I450" s="310"/>
      <c r="J450" s="310"/>
      <c r="U450" s="293"/>
      <c r="AI450" s="311"/>
      <c r="AJ450" s="312"/>
    </row>
    <row r="451" s="135" customFormat="true" ht="12.75" hidden="false" customHeight="false" outlineLevel="0" collapsed="false">
      <c r="B451" s="309"/>
      <c r="C451" s="309"/>
      <c r="D451" s="309"/>
      <c r="F451" s="310"/>
      <c r="G451" s="310"/>
      <c r="I451" s="310"/>
      <c r="J451" s="310"/>
      <c r="U451" s="293"/>
      <c r="AI451" s="311"/>
      <c r="AJ451" s="312"/>
    </row>
    <row r="452" s="135" customFormat="true" ht="12.75" hidden="false" customHeight="false" outlineLevel="0" collapsed="false">
      <c r="B452" s="309"/>
      <c r="C452" s="309"/>
      <c r="D452" s="309"/>
      <c r="F452" s="310"/>
      <c r="G452" s="310"/>
      <c r="I452" s="310"/>
      <c r="J452" s="310"/>
      <c r="U452" s="293"/>
      <c r="AI452" s="311"/>
      <c r="AJ452" s="312"/>
    </row>
    <row r="453" s="135" customFormat="true" ht="12.75" hidden="false" customHeight="false" outlineLevel="0" collapsed="false">
      <c r="B453" s="309"/>
      <c r="C453" s="309"/>
      <c r="D453" s="309"/>
      <c r="F453" s="310"/>
      <c r="G453" s="310"/>
      <c r="I453" s="310"/>
      <c r="J453" s="310"/>
      <c r="U453" s="293"/>
      <c r="AI453" s="311"/>
      <c r="AJ453" s="312"/>
    </row>
    <row r="454" s="135" customFormat="true" ht="12.75" hidden="false" customHeight="false" outlineLevel="0" collapsed="false">
      <c r="B454" s="309"/>
      <c r="C454" s="309"/>
      <c r="D454" s="309"/>
      <c r="F454" s="310"/>
      <c r="G454" s="310"/>
      <c r="I454" s="310"/>
      <c r="J454" s="310"/>
      <c r="U454" s="293"/>
      <c r="AI454" s="311"/>
      <c r="AJ454" s="312"/>
    </row>
    <row r="455" s="135" customFormat="true" ht="12.75" hidden="false" customHeight="false" outlineLevel="0" collapsed="false">
      <c r="B455" s="309"/>
      <c r="C455" s="309"/>
      <c r="D455" s="309"/>
      <c r="F455" s="310"/>
      <c r="G455" s="310"/>
      <c r="I455" s="310"/>
      <c r="J455" s="310"/>
      <c r="U455" s="293"/>
      <c r="AI455" s="311"/>
      <c r="AJ455" s="312"/>
    </row>
    <row r="456" s="135" customFormat="true" ht="12.75" hidden="false" customHeight="false" outlineLevel="0" collapsed="false">
      <c r="B456" s="309"/>
      <c r="C456" s="309"/>
      <c r="D456" s="309"/>
      <c r="F456" s="310"/>
      <c r="G456" s="310"/>
      <c r="I456" s="310"/>
      <c r="J456" s="310"/>
      <c r="U456" s="293"/>
      <c r="AI456" s="311"/>
      <c r="AJ456" s="312"/>
    </row>
    <row r="457" s="135" customFormat="true" ht="12.75" hidden="false" customHeight="false" outlineLevel="0" collapsed="false">
      <c r="B457" s="309"/>
      <c r="C457" s="309"/>
      <c r="D457" s="309"/>
      <c r="F457" s="310"/>
      <c r="G457" s="310"/>
      <c r="I457" s="310"/>
      <c r="J457" s="310"/>
      <c r="U457" s="293"/>
      <c r="AI457" s="311"/>
      <c r="AJ457" s="312"/>
    </row>
    <row r="458" s="135" customFormat="true" ht="12.75" hidden="false" customHeight="false" outlineLevel="0" collapsed="false">
      <c r="B458" s="309"/>
      <c r="C458" s="309"/>
      <c r="D458" s="309"/>
      <c r="F458" s="310"/>
      <c r="G458" s="310"/>
      <c r="I458" s="310"/>
      <c r="J458" s="310"/>
      <c r="U458" s="293"/>
      <c r="AI458" s="311"/>
      <c r="AJ458" s="312"/>
    </row>
    <row r="459" s="135" customFormat="true" ht="12.75" hidden="false" customHeight="false" outlineLevel="0" collapsed="false">
      <c r="B459" s="309"/>
      <c r="C459" s="309"/>
      <c r="D459" s="309"/>
      <c r="F459" s="310"/>
      <c r="G459" s="310"/>
      <c r="I459" s="310"/>
      <c r="J459" s="310"/>
      <c r="U459" s="293"/>
      <c r="AI459" s="311"/>
      <c r="AJ459" s="312"/>
    </row>
    <row r="460" s="135" customFormat="true" ht="12.75" hidden="false" customHeight="false" outlineLevel="0" collapsed="false">
      <c r="B460" s="309"/>
      <c r="C460" s="309"/>
      <c r="D460" s="309"/>
      <c r="F460" s="310"/>
      <c r="G460" s="310"/>
      <c r="I460" s="310"/>
      <c r="J460" s="310"/>
      <c r="U460" s="293"/>
      <c r="AI460" s="311"/>
      <c r="AJ460" s="312"/>
    </row>
    <row r="461" s="135" customFormat="true" ht="12.75" hidden="false" customHeight="false" outlineLevel="0" collapsed="false">
      <c r="B461" s="309"/>
      <c r="C461" s="309"/>
      <c r="D461" s="309"/>
      <c r="F461" s="310"/>
      <c r="G461" s="310"/>
      <c r="I461" s="310"/>
      <c r="J461" s="310"/>
      <c r="U461" s="293"/>
      <c r="AI461" s="311"/>
      <c r="AJ461" s="312"/>
    </row>
    <row r="462" s="135" customFormat="true" ht="12.75" hidden="false" customHeight="false" outlineLevel="0" collapsed="false">
      <c r="B462" s="309"/>
      <c r="C462" s="309"/>
      <c r="D462" s="309"/>
      <c r="F462" s="310"/>
      <c r="G462" s="310"/>
      <c r="I462" s="310"/>
      <c r="J462" s="310"/>
      <c r="U462" s="293"/>
      <c r="AI462" s="311"/>
      <c r="AJ462" s="312"/>
    </row>
    <row r="463" s="135" customFormat="true" ht="12.75" hidden="false" customHeight="false" outlineLevel="0" collapsed="false">
      <c r="B463" s="309"/>
      <c r="C463" s="309"/>
      <c r="D463" s="309"/>
      <c r="F463" s="310"/>
      <c r="G463" s="310"/>
      <c r="I463" s="310"/>
      <c r="J463" s="310"/>
      <c r="U463" s="293"/>
      <c r="AI463" s="311"/>
      <c r="AJ463" s="312"/>
    </row>
    <row r="464" s="135" customFormat="true" ht="12.75" hidden="false" customHeight="false" outlineLevel="0" collapsed="false">
      <c r="B464" s="309"/>
      <c r="C464" s="309"/>
      <c r="D464" s="309"/>
      <c r="F464" s="310"/>
      <c r="G464" s="310"/>
      <c r="I464" s="310"/>
      <c r="J464" s="310"/>
      <c r="U464" s="293"/>
      <c r="AI464" s="311"/>
      <c r="AJ464" s="312"/>
    </row>
    <row r="465" s="135" customFormat="true" ht="12.75" hidden="false" customHeight="false" outlineLevel="0" collapsed="false">
      <c r="B465" s="309"/>
      <c r="C465" s="309"/>
      <c r="D465" s="309"/>
      <c r="F465" s="310"/>
      <c r="G465" s="310"/>
      <c r="I465" s="310"/>
      <c r="J465" s="310"/>
      <c r="U465" s="293"/>
      <c r="AI465" s="311"/>
      <c r="AJ465" s="312"/>
    </row>
    <row r="466" s="135" customFormat="true" ht="12.75" hidden="false" customHeight="false" outlineLevel="0" collapsed="false">
      <c r="B466" s="309"/>
      <c r="C466" s="309"/>
      <c r="D466" s="309"/>
      <c r="F466" s="310"/>
      <c r="G466" s="310"/>
      <c r="I466" s="310"/>
      <c r="J466" s="310"/>
      <c r="U466" s="293"/>
      <c r="AI466" s="311"/>
      <c r="AJ466" s="312"/>
    </row>
    <row r="467" s="135" customFormat="true" ht="12.75" hidden="false" customHeight="false" outlineLevel="0" collapsed="false">
      <c r="B467" s="309"/>
      <c r="C467" s="309"/>
      <c r="D467" s="309"/>
      <c r="F467" s="310"/>
      <c r="G467" s="310"/>
      <c r="I467" s="310"/>
      <c r="J467" s="310"/>
      <c r="U467" s="293"/>
      <c r="AI467" s="311"/>
      <c r="AJ467" s="312"/>
    </row>
    <row r="468" s="135" customFormat="true" ht="12.75" hidden="false" customHeight="false" outlineLevel="0" collapsed="false">
      <c r="B468" s="309"/>
      <c r="C468" s="309"/>
      <c r="D468" s="309"/>
      <c r="F468" s="310"/>
      <c r="G468" s="310"/>
      <c r="I468" s="310"/>
      <c r="J468" s="310"/>
      <c r="U468" s="293"/>
      <c r="AI468" s="311"/>
      <c r="AJ468" s="312"/>
    </row>
    <row r="469" s="135" customFormat="true" ht="12.75" hidden="false" customHeight="false" outlineLevel="0" collapsed="false">
      <c r="B469" s="309"/>
      <c r="C469" s="309"/>
      <c r="D469" s="309"/>
      <c r="F469" s="310"/>
      <c r="G469" s="310"/>
      <c r="I469" s="310"/>
      <c r="J469" s="310"/>
      <c r="U469" s="293"/>
      <c r="AI469" s="311"/>
      <c r="AJ469" s="312"/>
    </row>
    <row r="470" s="135" customFormat="true" ht="12.75" hidden="false" customHeight="false" outlineLevel="0" collapsed="false">
      <c r="B470" s="309"/>
      <c r="C470" s="309"/>
      <c r="D470" s="309"/>
      <c r="F470" s="310"/>
      <c r="G470" s="310"/>
      <c r="I470" s="310"/>
      <c r="J470" s="310"/>
      <c r="U470" s="293"/>
      <c r="AI470" s="311"/>
      <c r="AJ470" s="312"/>
    </row>
    <row r="471" s="135" customFormat="true" ht="12.75" hidden="false" customHeight="false" outlineLevel="0" collapsed="false">
      <c r="B471" s="309"/>
      <c r="C471" s="309"/>
      <c r="D471" s="309"/>
      <c r="F471" s="310"/>
      <c r="G471" s="310"/>
      <c r="I471" s="310"/>
      <c r="J471" s="310"/>
      <c r="U471" s="293"/>
      <c r="AI471" s="311"/>
      <c r="AJ471" s="312"/>
    </row>
    <row r="472" s="135" customFormat="true" ht="12.75" hidden="false" customHeight="false" outlineLevel="0" collapsed="false">
      <c r="B472" s="309"/>
      <c r="C472" s="309"/>
      <c r="D472" s="309"/>
      <c r="F472" s="310"/>
      <c r="G472" s="310"/>
      <c r="I472" s="310"/>
      <c r="J472" s="310"/>
      <c r="U472" s="293"/>
      <c r="AI472" s="311"/>
      <c r="AJ472" s="312"/>
    </row>
    <row r="473" s="135" customFormat="true" ht="12.75" hidden="false" customHeight="false" outlineLevel="0" collapsed="false">
      <c r="B473" s="309"/>
      <c r="C473" s="309"/>
      <c r="D473" s="309"/>
      <c r="F473" s="310"/>
      <c r="G473" s="310"/>
      <c r="I473" s="310"/>
      <c r="J473" s="310"/>
      <c r="U473" s="293"/>
      <c r="AI473" s="311"/>
      <c r="AJ473" s="312"/>
    </row>
    <row r="474" s="135" customFormat="true" ht="12.75" hidden="false" customHeight="false" outlineLevel="0" collapsed="false">
      <c r="B474" s="309"/>
      <c r="C474" s="309"/>
      <c r="D474" s="309"/>
      <c r="F474" s="310"/>
      <c r="G474" s="310"/>
      <c r="I474" s="310"/>
      <c r="J474" s="310"/>
      <c r="U474" s="293"/>
      <c r="AI474" s="311"/>
      <c r="AJ474" s="312"/>
    </row>
    <row r="475" s="135" customFormat="true" ht="12.75" hidden="false" customHeight="false" outlineLevel="0" collapsed="false">
      <c r="B475" s="309"/>
      <c r="C475" s="309"/>
      <c r="D475" s="309"/>
      <c r="F475" s="310"/>
      <c r="G475" s="310"/>
      <c r="I475" s="310"/>
      <c r="J475" s="310"/>
      <c r="U475" s="293"/>
      <c r="AI475" s="311"/>
      <c r="AJ475" s="312"/>
    </row>
    <row r="476" s="135" customFormat="true" ht="12.75" hidden="false" customHeight="false" outlineLevel="0" collapsed="false">
      <c r="B476" s="309"/>
      <c r="C476" s="309"/>
      <c r="D476" s="309"/>
      <c r="F476" s="310"/>
      <c r="G476" s="310"/>
      <c r="I476" s="310"/>
      <c r="J476" s="310"/>
      <c r="U476" s="293"/>
      <c r="AI476" s="311"/>
      <c r="AJ476" s="312"/>
    </row>
    <row r="477" s="135" customFormat="true" ht="12.75" hidden="false" customHeight="false" outlineLevel="0" collapsed="false">
      <c r="B477" s="309"/>
      <c r="C477" s="309"/>
      <c r="D477" s="309"/>
      <c r="F477" s="310"/>
      <c r="G477" s="310"/>
      <c r="I477" s="310"/>
      <c r="J477" s="310"/>
      <c r="U477" s="293"/>
      <c r="AI477" s="311"/>
      <c r="AJ477" s="312"/>
    </row>
    <row r="478" s="135" customFormat="true" ht="12.75" hidden="false" customHeight="false" outlineLevel="0" collapsed="false">
      <c r="B478" s="309"/>
      <c r="C478" s="309"/>
      <c r="D478" s="309"/>
      <c r="F478" s="310"/>
      <c r="G478" s="310"/>
      <c r="I478" s="310"/>
      <c r="J478" s="310"/>
      <c r="U478" s="293"/>
      <c r="AI478" s="311"/>
      <c r="AJ478" s="312"/>
    </row>
    <row r="479" s="135" customFormat="true" ht="12.75" hidden="false" customHeight="false" outlineLevel="0" collapsed="false">
      <c r="B479" s="309"/>
      <c r="C479" s="309"/>
      <c r="D479" s="309"/>
      <c r="F479" s="310"/>
      <c r="G479" s="310"/>
      <c r="I479" s="310"/>
      <c r="J479" s="310"/>
      <c r="U479" s="293"/>
      <c r="AI479" s="311"/>
      <c r="AJ479" s="312"/>
    </row>
    <row r="480" s="135" customFormat="true" ht="12.75" hidden="false" customHeight="false" outlineLevel="0" collapsed="false">
      <c r="B480" s="309"/>
      <c r="C480" s="309"/>
      <c r="D480" s="309"/>
      <c r="F480" s="310"/>
      <c r="G480" s="310"/>
      <c r="I480" s="310"/>
      <c r="J480" s="310"/>
      <c r="U480" s="293"/>
      <c r="AI480" s="311"/>
      <c r="AJ480" s="312"/>
    </row>
    <row r="481" s="135" customFormat="true" ht="12.75" hidden="false" customHeight="false" outlineLevel="0" collapsed="false">
      <c r="B481" s="309"/>
      <c r="C481" s="309"/>
      <c r="D481" s="309"/>
      <c r="F481" s="310"/>
      <c r="G481" s="310"/>
      <c r="I481" s="310"/>
      <c r="J481" s="310"/>
      <c r="U481" s="293"/>
      <c r="AI481" s="311"/>
      <c r="AJ481" s="312"/>
    </row>
    <row r="482" s="135" customFormat="true" ht="12.75" hidden="false" customHeight="false" outlineLevel="0" collapsed="false">
      <c r="B482" s="309"/>
      <c r="C482" s="309"/>
      <c r="D482" s="309"/>
      <c r="F482" s="310"/>
      <c r="G482" s="310"/>
      <c r="I482" s="310"/>
      <c r="J482" s="310"/>
      <c r="U482" s="293"/>
      <c r="AI482" s="311"/>
      <c r="AJ482" s="312"/>
    </row>
    <row r="483" s="135" customFormat="true" ht="12.75" hidden="false" customHeight="false" outlineLevel="0" collapsed="false">
      <c r="B483" s="309"/>
      <c r="C483" s="309"/>
      <c r="D483" s="309"/>
      <c r="F483" s="310"/>
      <c r="G483" s="310"/>
      <c r="I483" s="310"/>
      <c r="J483" s="310"/>
      <c r="U483" s="293"/>
      <c r="AI483" s="311"/>
      <c r="AJ483" s="312"/>
    </row>
    <row r="484" s="135" customFormat="true" ht="12.75" hidden="false" customHeight="false" outlineLevel="0" collapsed="false">
      <c r="B484" s="309"/>
      <c r="C484" s="309"/>
      <c r="D484" s="309"/>
      <c r="F484" s="310"/>
      <c r="G484" s="310"/>
      <c r="I484" s="310"/>
      <c r="J484" s="310"/>
      <c r="U484" s="293"/>
      <c r="AI484" s="311"/>
      <c r="AJ484" s="312"/>
    </row>
    <row r="485" s="135" customFormat="true" ht="12.75" hidden="false" customHeight="false" outlineLevel="0" collapsed="false">
      <c r="B485" s="309"/>
      <c r="C485" s="309"/>
      <c r="D485" s="309"/>
      <c r="F485" s="310"/>
      <c r="G485" s="310"/>
      <c r="I485" s="310"/>
      <c r="J485" s="310"/>
      <c r="U485" s="293"/>
      <c r="AI485" s="311"/>
      <c r="AJ485" s="312"/>
    </row>
    <row r="486" s="135" customFormat="true" ht="12.75" hidden="false" customHeight="false" outlineLevel="0" collapsed="false">
      <c r="B486" s="309"/>
      <c r="C486" s="309"/>
      <c r="D486" s="309"/>
      <c r="F486" s="310"/>
      <c r="G486" s="310"/>
      <c r="I486" s="310"/>
      <c r="J486" s="310"/>
      <c r="U486" s="293"/>
      <c r="AI486" s="311"/>
      <c r="AJ486" s="312"/>
    </row>
    <row r="487" s="135" customFormat="true" ht="12.75" hidden="false" customHeight="false" outlineLevel="0" collapsed="false">
      <c r="B487" s="309"/>
      <c r="C487" s="309"/>
      <c r="D487" s="309"/>
      <c r="F487" s="310"/>
      <c r="G487" s="310"/>
      <c r="I487" s="310"/>
      <c r="J487" s="310"/>
      <c r="U487" s="293"/>
      <c r="AI487" s="311"/>
      <c r="AJ487" s="312"/>
    </row>
    <row r="488" s="135" customFormat="true" ht="12.75" hidden="false" customHeight="false" outlineLevel="0" collapsed="false">
      <c r="B488" s="309"/>
      <c r="C488" s="309"/>
      <c r="D488" s="309"/>
      <c r="F488" s="310"/>
      <c r="G488" s="310"/>
      <c r="I488" s="310"/>
      <c r="J488" s="310"/>
      <c r="U488" s="293"/>
      <c r="AI488" s="311"/>
      <c r="AJ488" s="312"/>
    </row>
    <row r="489" s="135" customFormat="true" ht="12.75" hidden="false" customHeight="false" outlineLevel="0" collapsed="false">
      <c r="B489" s="309"/>
      <c r="C489" s="309"/>
      <c r="D489" s="309"/>
      <c r="F489" s="310"/>
      <c r="G489" s="310"/>
      <c r="I489" s="310"/>
      <c r="J489" s="310"/>
      <c r="U489" s="293"/>
      <c r="AI489" s="311"/>
      <c r="AJ489" s="312"/>
    </row>
    <row r="490" s="135" customFormat="true" ht="12.75" hidden="false" customHeight="false" outlineLevel="0" collapsed="false">
      <c r="B490" s="309"/>
      <c r="C490" s="309"/>
      <c r="D490" s="309"/>
      <c r="F490" s="310"/>
      <c r="G490" s="310"/>
      <c r="I490" s="310"/>
      <c r="J490" s="310"/>
      <c r="U490" s="293"/>
      <c r="AI490" s="311"/>
      <c r="AJ490" s="312"/>
    </row>
    <row r="491" s="135" customFormat="true" ht="12.75" hidden="false" customHeight="false" outlineLevel="0" collapsed="false">
      <c r="B491" s="309"/>
      <c r="C491" s="309"/>
      <c r="D491" s="309"/>
      <c r="F491" s="310"/>
      <c r="G491" s="310"/>
      <c r="I491" s="310"/>
      <c r="J491" s="310"/>
      <c r="U491" s="293"/>
      <c r="AI491" s="311"/>
      <c r="AJ491" s="312"/>
    </row>
    <row r="492" s="135" customFormat="true" ht="12.75" hidden="false" customHeight="false" outlineLevel="0" collapsed="false">
      <c r="B492" s="309"/>
      <c r="C492" s="309"/>
      <c r="D492" s="309"/>
      <c r="F492" s="310"/>
      <c r="G492" s="310"/>
      <c r="I492" s="310"/>
      <c r="J492" s="310"/>
      <c r="U492" s="293"/>
      <c r="AI492" s="311"/>
      <c r="AJ492" s="312"/>
    </row>
    <row r="493" s="135" customFormat="true" ht="12.75" hidden="false" customHeight="false" outlineLevel="0" collapsed="false">
      <c r="B493" s="309"/>
      <c r="C493" s="309"/>
      <c r="D493" s="309"/>
      <c r="F493" s="310"/>
      <c r="G493" s="310"/>
      <c r="I493" s="310"/>
      <c r="J493" s="310"/>
      <c r="U493" s="293"/>
      <c r="AI493" s="311"/>
      <c r="AJ493" s="312"/>
    </row>
    <row r="494" s="135" customFormat="true" ht="12.75" hidden="false" customHeight="false" outlineLevel="0" collapsed="false">
      <c r="B494" s="309"/>
      <c r="C494" s="309"/>
      <c r="D494" s="309"/>
      <c r="F494" s="310"/>
      <c r="G494" s="310"/>
      <c r="I494" s="310"/>
      <c r="J494" s="310"/>
      <c r="U494" s="293"/>
      <c r="AI494" s="311"/>
      <c r="AJ494" s="312"/>
    </row>
    <row r="495" s="135" customFormat="true" ht="12.75" hidden="false" customHeight="false" outlineLevel="0" collapsed="false">
      <c r="B495" s="309"/>
      <c r="C495" s="309"/>
      <c r="D495" s="309"/>
      <c r="F495" s="310"/>
      <c r="G495" s="310"/>
      <c r="I495" s="310"/>
      <c r="J495" s="310"/>
      <c r="U495" s="293"/>
      <c r="AI495" s="311"/>
      <c r="AJ495" s="312"/>
    </row>
    <row r="496" s="135" customFormat="true" ht="12.75" hidden="false" customHeight="false" outlineLevel="0" collapsed="false">
      <c r="B496" s="309"/>
      <c r="C496" s="309"/>
      <c r="D496" s="309"/>
      <c r="F496" s="310"/>
      <c r="G496" s="310"/>
      <c r="I496" s="310"/>
      <c r="J496" s="310"/>
      <c r="U496" s="293"/>
      <c r="AI496" s="311"/>
      <c r="AJ496" s="312"/>
    </row>
    <row r="497" s="135" customFormat="true" ht="12.75" hidden="false" customHeight="false" outlineLevel="0" collapsed="false">
      <c r="B497" s="309"/>
      <c r="C497" s="309"/>
      <c r="D497" s="309"/>
      <c r="F497" s="310"/>
      <c r="G497" s="310"/>
      <c r="I497" s="310"/>
      <c r="J497" s="310"/>
      <c r="U497" s="293"/>
      <c r="AI497" s="311"/>
      <c r="AJ497" s="312"/>
    </row>
    <row r="498" s="135" customFormat="true" ht="12.75" hidden="false" customHeight="false" outlineLevel="0" collapsed="false">
      <c r="B498" s="309"/>
      <c r="C498" s="309"/>
      <c r="D498" s="309"/>
      <c r="F498" s="310"/>
      <c r="G498" s="310"/>
      <c r="I498" s="310"/>
      <c r="J498" s="310"/>
      <c r="U498" s="293"/>
      <c r="AI498" s="311"/>
      <c r="AJ498" s="312"/>
    </row>
    <row r="499" s="135" customFormat="true" ht="12.75" hidden="false" customHeight="false" outlineLevel="0" collapsed="false">
      <c r="B499" s="309"/>
      <c r="C499" s="309"/>
      <c r="D499" s="309"/>
      <c r="F499" s="310"/>
      <c r="G499" s="310"/>
      <c r="I499" s="310"/>
      <c r="J499" s="310"/>
      <c r="U499" s="293"/>
      <c r="AI499" s="311"/>
      <c r="AJ499" s="312"/>
    </row>
    <row r="500" s="135" customFormat="true" ht="12.75" hidden="false" customHeight="false" outlineLevel="0" collapsed="false">
      <c r="B500" s="309"/>
      <c r="C500" s="309"/>
      <c r="D500" s="309"/>
      <c r="F500" s="310"/>
      <c r="G500" s="310"/>
      <c r="I500" s="310"/>
      <c r="J500" s="310"/>
      <c r="U500" s="293"/>
      <c r="AI500" s="311"/>
      <c r="AJ500" s="312"/>
    </row>
    <row r="501" s="135" customFormat="true" ht="12.75" hidden="false" customHeight="false" outlineLevel="0" collapsed="false">
      <c r="B501" s="309"/>
      <c r="C501" s="309"/>
      <c r="D501" s="309"/>
      <c r="F501" s="310"/>
      <c r="G501" s="310"/>
      <c r="I501" s="310"/>
      <c r="J501" s="310"/>
      <c r="U501" s="293"/>
      <c r="AI501" s="311"/>
      <c r="AJ501" s="312"/>
    </row>
    <row r="502" s="135" customFormat="true" ht="12.75" hidden="false" customHeight="false" outlineLevel="0" collapsed="false">
      <c r="B502" s="309"/>
      <c r="C502" s="309"/>
      <c r="D502" s="309"/>
      <c r="F502" s="310"/>
      <c r="G502" s="310"/>
      <c r="I502" s="310"/>
      <c r="J502" s="310"/>
      <c r="U502" s="293"/>
      <c r="AI502" s="311"/>
      <c r="AJ502" s="312"/>
    </row>
    <row r="503" s="135" customFormat="true" ht="12.75" hidden="false" customHeight="false" outlineLevel="0" collapsed="false">
      <c r="B503" s="309"/>
      <c r="C503" s="309"/>
      <c r="D503" s="309"/>
      <c r="F503" s="310"/>
      <c r="G503" s="310"/>
      <c r="I503" s="310"/>
      <c r="J503" s="310"/>
      <c r="U503" s="293"/>
      <c r="AI503" s="311"/>
      <c r="AJ503" s="312"/>
    </row>
    <row r="504" s="135" customFormat="true" ht="12.75" hidden="false" customHeight="false" outlineLevel="0" collapsed="false">
      <c r="B504" s="309"/>
      <c r="C504" s="309"/>
      <c r="D504" s="309"/>
      <c r="F504" s="310"/>
      <c r="G504" s="310"/>
      <c r="I504" s="310"/>
      <c r="J504" s="310"/>
      <c r="U504" s="293"/>
      <c r="AI504" s="311"/>
      <c r="AJ504" s="312"/>
    </row>
    <row r="505" s="135" customFormat="true" ht="12.75" hidden="false" customHeight="false" outlineLevel="0" collapsed="false">
      <c r="B505" s="309"/>
      <c r="C505" s="309"/>
      <c r="D505" s="309"/>
      <c r="F505" s="310"/>
      <c r="G505" s="310"/>
      <c r="I505" s="310"/>
      <c r="J505" s="310"/>
      <c r="U505" s="293"/>
      <c r="AI505" s="311"/>
      <c r="AJ505" s="312"/>
    </row>
    <row r="506" s="135" customFormat="true" ht="12.75" hidden="false" customHeight="false" outlineLevel="0" collapsed="false">
      <c r="B506" s="309"/>
      <c r="C506" s="309"/>
      <c r="D506" s="309"/>
      <c r="F506" s="310"/>
      <c r="G506" s="310"/>
      <c r="I506" s="310"/>
      <c r="J506" s="310"/>
      <c r="U506" s="293"/>
      <c r="AI506" s="311"/>
      <c r="AJ506" s="312"/>
    </row>
    <row r="507" s="135" customFormat="true" ht="12.75" hidden="false" customHeight="false" outlineLevel="0" collapsed="false">
      <c r="B507" s="309"/>
      <c r="C507" s="309"/>
      <c r="D507" s="309"/>
      <c r="F507" s="310"/>
      <c r="G507" s="310"/>
      <c r="I507" s="310"/>
      <c r="J507" s="310"/>
      <c r="U507" s="293"/>
      <c r="AI507" s="311"/>
      <c r="AJ507" s="312"/>
    </row>
    <row r="508" s="135" customFormat="true" ht="12.75" hidden="false" customHeight="false" outlineLevel="0" collapsed="false">
      <c r="B508" s="309"/>
      <c r="C508" s="309"/>
      <c r="D508" s="309"/>
      <c r="F508" s="310"/>
      <c r="G508" s="310"/>
      <c r="I508" s="310"/>
      <c r="J508" s="310"/>
      <c r="U508" s="293"/>
      <c r="AI508" s="311"/>
      <c r="AJ508" s="312"/>
    </row>
    <row r="509" s="135" customFormat="true" ht="12.75" hidden="false" customHeight="false" outlineLevel="0" collapsed="false">
      <c r="B509" s="309"/>
      <c r="C509" s="309"/>
      <c r="D509" s="309"/>
      <c r="F509" s="310"/>
      <c r="G509" s="310"/>
      <c r="I509" s="310"/>
      <c r="J509" s="310"/>
      <c r="U509" s="293"/>
      <c r="AI509" s="311"/>
      <c r="AJ509" s="312"/>
    </row>
    <row r="510" s="135" customFormat="true" ht="12.75" hidden="false" customHeight="false" outlineLevel="0" collapsed="false">
      <c r="B510" s="309"/>
      <c r="C510" s="309"/>
      <c r="D510" s="309"/>
      <c r="F510" s="310"/>
      <c r="G510" s="310"/>
      <c r="I510" s="310"/>
      <c r="J510" s="310"/>
      <c r="U510" s="293"/>
      <c r="AI510" s="311"/>
      <c r="AJ510" s="312"/>
    </row>
    <row r="511" s="135" customFormat="true" ht="12.75" hidden="false" customHeight="false" outlineLevel="0" collapsed="false">
      <c r="B511" s="309"/>
      <c r="C511" s="309"/>
      <c r="D511" s="309"/>
      <c r="F511" s="310"/>
      <c r="G511" s="310"/>
      <c r="I511" s="310"/>
      <c r="J511" s="310"/>
      <c r="U511" s="293"/>
      <c r="AI511" s="311"/>
      <c r="AJ511" s="312"/>
    </row>
    <row r="512" s="135" customFormat="true" ht="12.75" hidden="false" customHeight="false" outlineLevel="0" collapsed="false">
      <c r="B512" s="309"/>
      <c r="C512" s="309"/>
      <c r="D512" s="309"/>
      <c r="F512" s="310"/>
      <c r="G512" s="310"/>
      <c r="I512" s="310"/>
      <c r="J512" s="310"/>
      <c r="U512" s="293"/>
      <c r="AI512" s="311"/>
      <c r="AJ512" s="312"/>
    </row>
    <row r="513" s="135" customFormat="true" ht="12.75" hidden="false" customHeight="false" outlineLevel="0" collapsed="false">
      <c r="B513" s="309"/>
      <c r="C513" s="309"/>
      <c r="D513" s="309"/>
      <c r="F513" s="310"/>
      <c r="G513" s="310"/>
      <c r="I513" s="310"/>
      <c r="J513" s="310"/>
      <c r="U513" s="293"/>
      <c r="AI513" s="311"/>
      <c r="AJ513" s="312"/>
    </row>
    <row r="514" s="135" customFormat="true" ht="12.75" hidden="false" customHeight="false" outlineLevel="0" collapsed="false">
      <c r="B514" s="309"/>
      <c r="C514" s="309"/>
      <c r="D514" s="309"/>
      <c r="F514" s="310"/>
      <c r="G514" s="310"/>
      <c r="I514" s="310"/>
      <c r="J514" s="310"/>
      <c r="U514" s="293"/>
      <c r="AI514" s="311"/>
      <c r="AJ514" s="312"/>
    </row>
    <row r="515" s="135" customFormat="true" ht="12.75" hidden="false" customHeight="false" outlineLevel="0" collapsed="false">
      <c r="B515" s="309"/>
      <c r="C515" s="309"/>
      <c r="D515" s="309"/>
      <c r="F515" s="310"/>
      <c r="G515" s="310"/>
      <c r="I515" s="310"/>
      <c r="J515" s="310"/>
      <c r="U515" s="293"/>
      <c r="AI515" s="311"/>
      <c r="AJ515" s="312"/>
    </row>
    <row r="516" s="135" customFormat="true" ht="12.75" hidden="false" customHeight="false" outlineLevel="0" collapsed="false">
      <c r="B516" s="309"/>
      <c r="C516" s="309"/>
      <c r="D516" s="309"/>
      <c r="F516" s="310"/>
      <c r="G516" s="310"/>
      <c r="I516" s="310"/>
      <c r="J516" s="310"/>
      <c r="U516" s="293"/>
      <c r="AI516" s="311"/>
      <c r="AJ516" s="312"/>
    </row>
    <row r="517" s="135" customFormat="true" ht="12.75" hidden="false" customHeight="false" outlineLevel="0" collapsed="false">
      <c r="B517" s="309"/>
      <c r="C517" s="309"/>
      <c r="D517" s="309"/>
      <c r="F517" s="310"/>
      <c r="G517" s="310"/>
      <c r="I517" s="310"/>
      <c r="J517" s="310"/>
      <c r="U517" s="293"/>
      <c r="AI517" s="311"/>
      <c r="AJ517" s="312"/>
    </row>
    <row r="518" s="135" customFormat="true" ht="12.75" hidden="false" customHeight="false" outlineLevel="0" collapsed="false">
      <c r="B518" s="309"/>
      <c r="C518" s="309"/>
      <c r="D518" s="309"/>
      <c r="F518" s="310"/>
      <c r="G518" s="310"/>
      <c r="I518" s="310"/>
      <c r="J518" s="310"/>
      <c r="U518" s="293"/>
      <c r="AI518" s="311"/>
      <c r="AJ518" s="312"/>
    </row>
    <row r="519" s="135" customFormat="true" ht="12.75" hidden="false" customHeight="false" outlineLevel="0" collapsed="false">
      <c r="B519" s="309"/>
      <c r="C519" s="309"/>
      <c r="D519" s="309"/>
      <c r="F519" s="310"/>
      <c r="G519" s="310"/>
      <c r="I519" s="310"/>
      <c r="J519" s="310"/>
      <c r="U519" s="293"/>
      <c r="AI519" s="311"/>
      <c r="AJ519" s="312"/>
    </row>
    <row r="520" s="135" customFormat="true" ht="12.75" hidden="false" customHeight="false" outlineLevel="0" collapsed="false">
      <c r="B520" s="309"/>
      <c r="C520" s="309"/>
      <c r="D520" s="309"/>
      <c r="F520" s="310"/>
      <c r="G520" s="310"/>
      <c r="I520" s="310"/>
      <c r="J520" s="310"/>
      <c r="U520" s="293"/>
      <c r="AI520" s="311"/>
      <c r="AJ520" s="312"/>
    </row>
    <row r="521" s="135" customFormat="true" ht="12.75" hidden="false" customHeight="false" outlineLevel="0" collapsed="false">
      <c r="B521" s="309"/>
      <c r="C521" s="309"/>
      <c r="D521" s="309"/>
      <c r="F521" s="310"/>
      <c r="G521" s="310"/>
      <c r="I521" s="310"/>
      <c r="J521" s="310"/>
      <c r="U521" s="293"/>
      <c r="AI521" s="311"/>
      <c r="AJ521" s="312"/>
    </row>
    <row r="522" s="135" customFormat="true" ht="12.75" hidden="false" customHeight="false" outlineLevel="0" collapsed="false">
      <c r="B522" s="309"/>
      <c r="C522" s="309"/>
      <c r="D522" s="309"/>
      <c r="F522" s="310"/>
      <c r="G522" s="310"/>
      <c r="I522" s="310"/>
      <c r="J522" s="310"/>
      <c r="U522" s="293"/>
      <c r="AI522" s="311"/>
      <c r="AJ522" s="312"/>
    </row>
    <row r="523" s="135" customFormat="true" ht="12.75" hidden="false" customHeight="false" outlineLevel="0" collapsed="false">
      <c r="B523" s="309"/>
      <c r="C523" s="309"/>
      <c r="D523" s="309"/>
      <c r="F523" s="310"/>
      <c r="G523" s="310"/>
      <c r="I523" s="310"/>
      <c r="J523" s="310"/>
      <c r="U523" s="293"/>
      <c r="AI523" s="311"/>
      <c r="AJ523" s="312"/>
    </row>
    <row r="524" s="135" customFormat="true" ht="12.75" hidden="false" customHeight="false" outlineLevel="0" collapsed="false">
      <c r="B524" s="309"/>
      <c r="C524" s="309"/>
      <c r="D524" s="309"/>
      <c r="F524" s="310"/>
      <c r="G524" s="310"/>
      <c r="I524" s="310"/>
      <c r="J524" s="310"/>
      <c r="U524" s="293"/>
      <c r="AI524" s="311"/>
      <c r="AJ524" s="312"/>
    </row>
    <row r="525" s="135" customFormat="true" ht="12.75" hidden="false" customHeight="false" outlineLevel="0" collapsed="false">
      <c r="B525" s="309"/>
      <c r="C525" s="309"/>
      <c r="D525" s="309"/>
      <c r="F525" s="310"/>
      <c r="G525" s="310"/>
      <c r="I525" s="310"/>
      <c r="J525" s="310"/>
      <c r="U525" s="293"/>
      <c r="AI525" s="311"/>
      <c r="AJ525" s="312"/>
    </row>
    <row r="526" s="135" customFormat="true" ht="12.75" hidden="false" customHeight="false" outlineLevel="0" collapsed="false">
      <c r="B526" s="309"/>
      <c r="C526" s="309"/>
      <c r="D526" s="309"/>
      <c r="F526" s="310"/>
      <c r="G526" s="310"/>
      <c r="I526" s="310"/>
      <c r="J526" s="310"/>
      <c r="U526" s="293"/>
      <c r="AI526" s="311"/>
      <c r="AJ526" s="312"/>
    </row>
    <row r="527" s="135" customFormat="true" ht="12.75" hidden="false" customHeight="false" outlineLevel="0" collapsed="false">
      <c r="B527" s="309"/>
      <c r="C527" s="309"/>
      <c r="D527" s="309"/>
      <c r="F527" s="310"/>
      <c r="G527" s="310"/>
      <c r="I527" s="310"/>
      <c r="J527" s="310"/>
      <c r="U527" s="293"/>
      <c r="AI527" s="311"/>
      <c r="AJ527" s="312"/>
    </row>
    <row r="528" s="135" customFormat="true" ht="12.75" hidden="false" customHeight="false" outlineLevel="0" collapsed="false">
      <c r="B528" s="309"/>
      <c r="C528" s="309"/>
      <c r="D528" s="309"/>
      <c r="F528" s="310"/>
      <c r="G528" s="310"/>
      <c r="I528" s="310"/>
      <c r="J528" s="310"/>
      <c r="U528" s="293"/>
      <c r="AI528" s="311"/>
      <c r="AJ528" s="312"/>
    </row>
    <row r="529" s="135" customFormat="true" ht="12.75" hidden="false" customHeight="false" outlineLevel="0" collapsed="false">
      <c r="B529" s="309"/>
      <c r="C529" s="309"/>
      <c r="D529" s="309"/>
      <c r="F529" s="310"/>
      <c r="G529" s="310"/>
      <c r="I529" s="310"/>
      <c r="J529" s="310"/>
      <c r="U529" s="293"/>
      <c r="AI529" s="311"/>
      <c r="AJ529" s="312"/>
    </row>
    <row r="530" s="135" customFormat="true" ht="12.75" hidden="false" customHeight="false" outlineLevel="0" collapsed="false">
      <c r="B530" s="309"/>
      <c r="C530" s="309"/>
      <c r="D530" s="309"/>
      <c r="F530" s="310"/>
      <c r="G530" s="310"/>
      <c r="I530" s="310"/>
      <c r="J530" s="310"/>
      <c r="U530" s="293"/>
      <c r="AI530" s="311"/>
      <c r="AJ530" s="312"/>
    </row>
    <row r="531" s="135" customFormat="true" ht="12.75" hidden="false" customHeight="false" outlineLevel="0" collapsed="false">
      <c r="B531" s="309"/>
      <c r="C531" s="309"/>
      <c r="D531" s="309"/>
      <c r="F531" s="310"/>
      <c r="G531" s="310"/>
      <c r="I531" s="310"/>
      <c r="J531" s="310"/>
      <c r="U531" s="293"/>
      <c r="AI531" s="311"/>
      <c r="AJ531" s="312"/>
    </row>
    <row r="532" s="135" customFormat="true" ht="12.75" hidden="false" customHeight="false" outlineLevel="0" collapsed="false">
      <c r="B532" s="309"/>
      <c r="C532" s="309"/>
      <c r="D532" s="309"/>
      <c r="F532" s="310"/>
      <c r="G532" s="310"/>
      <c r="I532" s="310"/>
      <c r="J532" s="310"/>
      <c r="U532" s="293"/>
      <c r="AI532" s="311"/>
      <c r="AJ532" s="312"/>
    </row>
    <row r="533" s="135" customFormat="true" ht="12.75" hidden="false" customHeight="false" outlineLevel="0" collapsed="false">
      <c r="B533" s="309"/>
      <c r="C533" s="309"/>
      <c r="D533" s="309"/>
      <c r="F533" s="310"/>
      <c r="G533" s="310"/>
      <c r="I533" s="310"/>
      <c r="J533" s="310"/>
      <c r="U533" s="293"/>
      <c r="AI533" s="311"/>
      <c r="AJ533" s="312"/>
    </row>
    <row r="534" s="135" customFormat="true" ht="12.75" hidden="false" customHeight="false" outlineLevel="0" collapsed="false">
      <c r="B534" s="309"/>
      <c r="C534" s="309"/>
      <c r="D534" s="309"/>
      <c r="F534" s="310"/>
      <c r="G534" s="310"/>
      <c r="I534" s="310"/>
      <c r="J534" s="310"/>
      <c r="U534" s="293"/>
      <c r="AI534" s="311"/>
      <c r="AJ534" s="312"/>
    </row>
    <row r="535" s="135" customFormat="true" ht="12.75" hidden="false" customHeight="false" outlineLevel="0" collapsed="false">
      <c r="B535" s="309"/>
      <c r="C535" s="309"/>
      <c r="D535" s="309"/>
      <c r="F535" s="310"/>
      <c r="G535" s="310"/>
      <c r="I535" s="310"/>
      <c r="J535" s="310"/>
      <c r="U535" s="293"/>
      <c r="AI535" s="311"/>
      <c r="AJ535" s="312"/>
    </row>
    <row r="536" s="135" customFormat="true" ht="12.75" hidden="false" customHeight="false" outlineLevel="0" collapsed="false">
      <c r="B536" s="309"/>
      <c r="C536" s="309"/>
      <c r="D536" s="309"/>
      <c r="F536" s="310"/>
      <c r="G536" s="310"/>
      <c r="I536" s="310"/>
      <c r="J536" s="310"/>
      <c r="U536" s="293"/>
      <c r="AI536" s="311"/>
      <c r="AJ536" s="312"/>
    </row>
    <row r="537" s="135" customFormat="true" ht="12.75" hidden="false" customHeight="false" outlineLevel="0" collapsed="false">
      <c r="B537" s="309"/>
      <c r="C537" s="309"/>
      <c r="D537" s="309"/>
      <c r="F537" s="310"/>
      <c r="G537" s="310"/>
      <c r="I537" s="310"/>
      <c r="J537" s="310"/>
      <c r="U537" s="293"/>
      <c r="AI537" s="311"/>
      <c r="AJ537" s="312"/>
    </row>
    <row r="538" s="135" customFormat="true" ht="12.75" hidden="false" customHeight="false" outlineLevel="0" collapsed="false">
      <c r="B538" s="309"/>
      <c r="C538" s="309"/>
      <c r="D538" s="309"/>
      <c r="F538" s="310"/>
      <c r="G538" s="310"/>
      <c r="I538" s="310"/>
      <c r="J538" s="310"/>
      <c r="U538" s="293"/>
      <c r="AI538" s="311"/>
      <c r="AJ538" s="312"/>
    </row>
    <row r="539" s="135" customFormat="true" ht="12.75" hidden="false" customHeight="false" outlineLevel="0" collapsed="false">
      <c r="B539" s="309"/>
      <c r="C539" s="309"/>
      <c r="D539" s="309"/>
      <c r="F539" s="310"/>
      <c r="G539" s="310"/>
      <c r="I539" s="310"/>
      <c r="J539" s="310"/>
      <c r="U539" s="293"/>
      <c r="AI539" s="311"/>
      <c r="AJ539" s="312"/>
    </row>
    <row r="540" s="135" customFormat="true" ht="12.75" hidden="false" customHeight="false" outlineLevel="0" collapsed="false">
      <c r="B540" s="309"/>
      <c r="C540" s="309"/>
      <c r="D540" s="309"/>
      <c r="F540" s="310"/>
      <c r="G540" s="310"/>
      <c r="I540" s="310"/>
      <c r="J540" s="310"/>
      <c r="U540" s="293"/>
      <c r="AI540" s="311"/>
      <c r="AJ540" s="312"/>
    </row>
    <row r="541" s="135" customFormat="true" ht="12.75" hidden="false" customHeight="false" outlineLevel="0" collapsed="false">
      <c r="B541" s="309"/>
      <c r="C541" s="309"/>
      <c r="D541" s="309"/>
      <c r="F541" s="310"/>
      <c r="G541" s="310"/>
      <c r="I541" s="310"/>
      <c r="J541" s="310"/>
      <c r="U541" s="293"/>
      <c r="AI541" s="311"/>
      <c r="AJ541" s="312"/>
    </row>
    <row r="542" s="135" customFormat="true" ht="12.75" hidden="false" customHeight="false" outlineLevel="0" collapsed="false">
      <c r="B542" s="309"/>
      <c r="C542" s="309"/>
      <c r="D542" s="309"/>
      <c r="F542" s="310"/>
      <c r="G542" s="310"/>
      <c r="I542" s="310"/>
      <c r="J542" s="310"/>
      <c r="U542" s="293"/>
      <c r="AI542" s="311"/>
      <c r="AJ542" s="312"/>
    </row>
    <row r="543" s="135" customFormat="true" ht="12.75" hidden="false" customHeight="false" outlineLevel="0" collapsed="false">
      <c r="B543" s="309"/>
      <c r="C543" s="309"/>
      <c r="D543" s="309"/>
      <c r="F543" s="310"/>
      <c r="G543" s="310"/>
      <c r="I543" s="310"/>
      <c r="J543" s="310"/>
      <c r="U543" s="293"/>
      <c r="AI543" s="311"/>
      <c r="AJ543" s="312"/>
    </row>
    <row r="544" s="135" customFormat="true" ht="12.75" hidden="false" customHeight="false" outlineLevel="0" collapsed="false">
      <c r="B544" s="309"/>
      <c r="C544" s="309"/>
      <c r="D544" s="309"/>
      <c r="F544" s="310"/>
      <c r="G544" s="310"/>
      <c r="I544" s="310"/>
      <c r="J544" s="310"/>
      <c r="U544" s="293"/>
      <c r="AI544" s="311"/>
      <c r="AJ544" s="312"/>
    </row>
    <row r="545" s="135" customFormat="true" ht="12.75" hidden="false" customHeight="false" outlineLevel="0" collapsed="false">
      <c r="B545" s="309"/>
      <c r="C545" s="309"/>
      <c r="D545" s="309"/>
      <c r="F545" s="310"/>
      <c r="G545" s="310"/>
      <c r="I545" s="310"/>
      <c r="J545" s="310"/>
      <c r="U545" s="293"/>
      <c r="AI545" s="311"/>
      <c r="AJ545" s="312"/>
    </row>
    <row r="546" s="135" customFormat="true" ht="12.75" hidden="false" customHeight="false" outlineLevel="0" collapsed="false">
      <c r="B546" s="309"/>
      <c r="C546" s="309"/>
      <c r="D546" s="309"/>
      <c r="F546" s="310"/>
      <c r="G546" s="310"/>
      <c r="I546" s="310"/>
      <c r="J546" s="310"/>
      <c r="U546" s="293"/>
      <c r="AI546" s="311"/>
      <c r="AJ546" s="312"/>
    </row>
    <row r="547" s="135" customFormat="true" ht="12.75" hidden="false" customHeight="false" outlineLevel="0" collapsed="false">
      <c r="B547" s="309"/>
      <c r="C547" s="309"/>
      <c r="D547" s="309"/>
      <c r="F547" s="310"/>
      <c r="G547" s="310"/>
      <c r="I547" s="310"/>
      <c r="J547" s="310"/>
      <c r="U547" s="293"/>
      <c r="AI547" s="311"/>
      <c r="AJ547" s="312"/>
    </row>
    <row r="548" s="135" customFormat="true" ht="12.75" hidden="false" customHeight="false" outlineLevel="0" collapsed="false">
      <c r="B548" s="309"/>
      <c r="C548" s="309"/>
      <c r="D548" s="309"/>
      <c r="F548" s="310"/>
      <c r="G548" s="310"/>
      <c r="I548" s="310"/>
      <c r="J548" s="310"/>
      <c r="U548" s="293"/>
      <c r="AI548" s="311"/>
      <c r="AJ548" s="312"/>
    </row>
    <row r="549" s="135" customFormat="true" ht="12.75" hidden="false" customHeight="false" outlineLevel="0" collapsed="false">
      <c r="B549" s="309"/>
      <c r="C549" s="309"/>
      <c r="D549" s="309"/>
      <c r="F549" s="310"/>
      <c r="G549" s="310"/>
      <c r="I549" s="310"/>
      <c r="J549" s="310"/>
      <c r="U549" s="293"/>
      <c r="AI549" s="311"/>
      <c r="AJ549" s="312"/>
    </row>
    <row r="550" s="135" customFormat="true" ht="12.75" hidden="false" customHeight="false" outlineLevel="0" collapsed="false">
      <c r="B550" s="309"/>
      <c r="C550" s="309"/>
      <c r="D550" s="309"/>
      <c r="F550" s="310"/>
      <c r="G550" s="310"/>
      <c r="I550" s="310"/>
      <c r="J550" s="310"/>
      <c r="U550" s="293"/>
      <c r="AI550" s="311"/>
      <c r="AJ550" s="312"/>
    </row>
    <row r="551" s="135" customFormat="true" ht="12.75" hidden="false" customHeight="false" outlineLevel="0" collapsed="false">
      <c r="B551" s="309"/>
      <c r="C551" s="309"/>
      <c r="D551" s="309"/>
      <c r="F551" s="310"/>
      <c r="G551" s="310"/>
      <c r="I551" s="310"/>
      <c r="J551" s="310"/>
      <c r="U551" s="293"/>
      <c r="AI551" s="311"/>
      <c r="AJ551" s="312"/>
    </row>
    <row r="552" s="135" customFormat="true" ht="12.75" hidden="false" customHeight="false" outlineLevel="0" collapsed="false">
      <c r="B552" s="309"/>
      <c r="C552" s="309"/>
      <c r="D552" s="309"/>
      <c r="F552" s="310"/>
      <c r="G552" s="310"/>
      <c r="I552" s="310"/>
      <c r="J552" s="310"/>
      <c r="U552" s="293"/>
      <c r="AI552" s="311"/>
      <c r="AJ552" s="312"/>
    </row>
    <row r="553" s="135" customFormat="true" ht="12.75" hidden="false" customHeight="false" outlineLevel="0" collapsed="false">
      <c r="B553" s="309"/>
      <c r="C553" s="309"/>
      <c r="D553" s="309"/>
      <c r="F553" s="310"/>
      <c r="G553" s="310"/>
      <c r="I553" s="310"/>
      <c r="J553" s="310"/>
      <c r="U553" s="293"/>
      <c r="AI553" s="311"/>
      <c r="AJ553" s="312"/>
    </row>
    <row r="554" s="135" customFormat="true" ht="12.75" hidden="false" customHeight="false" outlineLevel="0" collapsed="false">
      <c r="B554" s="309"/>
      <c r="C554" s="309"/>
      <c r="D554" s="309"/>
      <c r="F554" s="310"/>
      <c r="G554" s="310"/>
      <c r="I554" s="310"/>
      <c r="J554" s="310"/>
      <c r="U554" s="293"/>
      <c r="AI554" s="311"/>
      <c r="AJ554" s="312"/>
    </row>
    <row r="555" s="135" customFormat="true" ht="12.75" hidden="false" customHeight="false" outlineLevel="0" collapsed="false">
      <c r="B555" s="309"/>
      <c r="C555" s="309"/>
      <c r="D555" s="309"/>
      <c r="F555" s="310"/>
      <c r="G555" s="310"/>
      <c r="I555" s="310"/>
      <c r="J555" s="310"/>
      <c r="U555" s="293"/>
      <c r="AI555" s="311"/>
      <c r="AJ555" s="312"/>
    </row>
    <row r="556" s="135" customFormat="true" ht="12.75" hidden="false" customHeight="false" outlineLevel="0" collapsed="false">
      <c r="B556" s="309"/>
      <c r="C556" s="309"/>
      <c r="D556" s="309"/>
      <c r="F556" s="310"/>
      <c r="G556" s="310"/>
      <c r="I556" s="310"/>
      <c r="J556" s="310"/>
      <c r="U556" s="293"/>
      <c r="AI556" s="311"/>
      <c r="AJ556" s="312"/>
    </row>
    <row r="557" s="135" customFormat="true" ht="12.75" hidden="false" customHeight="false" outlineLevel="0" collapsed="false">
      <c r="B557" s="309"/>
      <c r="C557" s="309"/>
      <c r="D557" s="309"/>
      <c r="F557" s="310"/>
      <c r="G557" s="310"/>
      <c r="I557" s="310"/>
      <c r="J557" s="310"/>
      <c r="U557" s="293"/>
      <c r="AI557" s="311"/>
      <c r="AJ557" s="312"/>
    </row>
    <row r="558" s="135" customFormat="true" ht="12.75" hidden="false" customHeight="false" outlineLevel="0" collapsed="false">
      <c r="B558" s="309"/>
      <c r="C558" s="309"/>
      <c r="D558" s="309"/>
      <c r="F558" s="310"/>
      <c r="G558" s="310"/>
      <c r="I558" s="310"/>
      <c r="J558" s="310"/>
      <c r="U558" s="293"/>
      <c r="AI558" s="311"/>
      <c r="AJ558" s="312"/>
    </row>
    <row r="559" s="135" customFormat="true" ht="12.75" hidden="false" customHeight="false" outlineLevel="0" collapsed="false">
      <c r="B559" s="309"/>
      <c r="C559" s="309"/>
      <c r="D559" s="309"/>
      <c r="F559" s="310"/>
      <c r="G559" s="310"/>
      <c r="I559" s="310"/>
      <c r="J559" s="310"/>
      <c r="U559" s="293"/>
      <c r="AI559" s="311"/>
      <c r="AJ559" s="312"/>
    </row>
    <row r="560" s="135" customFormat="true" ht="12.75" hidden="false" customHeight="false" outlineLevel="0" collapsed="false">
      <c r="B560" s="309"/>
      <c r="C560" s="309"/>
      <c r="D560" s="309"/>
      <c r="F560" s="310"/>
      <c r="G560" s="310"/>
      <c r="I560" s="310"/>
      <c r="J560" s="310"/>
      <c r="U560" s="293"/>
      <c r="AI560" s="311"/>
      <c r="AJ560" s="312"/>
    </row>
    <row r="561" s="135" customFormat="true" ht="12.75" hidden="false" customHeight="false" outlineLevel="0" collapsed="false">
      <c r="B561" s="309"/>
      <c r="C561" s="309"/>
      <c r="D561" s="309"/>
      <c r="F561" s="310"/>
      <c r="G561" s="310"/>
      <c r="I561" s="310"/>
      <c r="J561" s="310"/>
      <c r="U561" s="293"/>
      <c r="AI561" s="311"/>
      <c r="AJ561" s="312"/>
    </row>
    <row r="562" s="135" customFormat="true" ht="12.75" hidden="false" customHeight="false" outlineLevel="0" collapsed="false">
      <c r="B562" s="309"/>
      <c r="C562" s="309"/>
      <c r="D562" s="309"/>
      <c r="F562" s="310"/>
      <c r="G562" s="310"/>
      <c r="I562" s="310"/>
      <c r="J562" s="310"/>
      <c r="U562" s="293"/>
      <c r="AI562" s="311"/>
      <c r="AJ562" s="312"/>
    </row>
    <row r="563" s="135" customFormat="true" ht="12.75" hidden="false" customHeight="false" outlineLevel="0" collapsed="false">
      <c r="B563" s="309"/>
      <c r="C563" s="309"/>
      <c r="D563" s="309"/>
      <c r="F563" s="310"/>
      <c r="G563" s="310"/>
      <c r="I563" s="310"/>
      <c r="J563" s="310"/>
      <c r="U563" s="293"/>
      <c r="AI563" s="311"/>
      <c r="AJ563" s="312"/>
    </row>
    <row r="564" s="135" customFormat="true" ht="12.75" hidden="false" customHeight="false" outlineLevel="0" collapsed="false">
      <c r="B564" s="309"/>
      <c r="C564" s="309"/>
      <c r="D564" s="309"/>
      <c r="F564" s="310"/>
      <c r="G564" s="310"/>
      <c r="I564" s="310"/>
      <c r="J564" s="310"/>
      <c r="U564" s="293"/>
      <c r="AI564" s="311"/>
      <c r="AJ564" s="312"/>
    </row>
    <row r="565" s="135" customFormat="true" ht="12.75" hidden="false" customHeight="false" outlineLevel="0" collapsed="false">
      <c r="B565" s="309"/>
      <c r="C565" s="309"/>
      <c r="D565" s="309"/>
      <c r="F565" s="310"/>
      <c r="G565" s="310"/>
      <c r="I565" s="310"/>
      <c r="J565" s="310"/>
      <c r="U565" s="293"/>
      <c r="AI565" s="311"/>
      <c r="AJ565" s="312"/>
    </row>
    <row r="566" s="135" customFormat="true" ht="12.75" hidden="false" customHeight="false" outlineLevel="0" collapsed="false">
      <c r="B566" s="309"/>
      <c r="C566" s="309"/>
      <c r="D566" s="309"/>
      <c r="F566" s="310"/>
      <c r="G566" s="310"/>
      <c r="I566" s="310"/>
      <c r="J566" s="310"/>
      <c r="U566" s="293"/>
      <c r="AI566" s="311"/>
      <c r="AJ566" s="312"/>
    </row>
    <row r="567" s="135" customFormat="true" ht="12.75" hidden="false" customHeight="false" outlineLevel="0" collapsed="false">
      <c r="B567" s="309"/>
      <c r="C567" s="309"/>
      <c r="D567" s="309"/>
      <c r="F567" s="310"/>
      <c r="G567" s="310"/>
      <c r="I567" s="310"/>
      <c r="J567" s="310"/>
      <c r="U567" s="293"/>
      <c r="AI567" s="311"/>
      <c r="AJ567" s="312"/>
    </row>
    <row r="568" s="135" customFormat="true" ht="12.75" hidden="false" customHeight="false" outlineLevel="0" collapsed="false">
      <c r="B568" s="309"/>
      <c r="C568" s="309"/>
      <c r="D568" s="309"/>
      <c r="F568" s="310"/>
      <c r="G568" s="310"/>
      <c r="I568" s="310"/>
      <c r="J568" s="310"/>
      <c r="U568" s="293"/>
      <c r="AI568" s="311"/>
      <c r="AJ568" s="312"/>
    </row>
    <row r="569" s="135" customFormat="true" ht="12.75" hidden="false" customHeight="false" outlineLevel="0" collapsed="false">
      <c r="B569" s="309"/>
      <c r="C569" s="309"/>
      <c r="D569" s="309"/>
      <c r="F569" s="310"/>
      <c r="G569" s="310"/>
      <c r="I569" s="310"/>
      <c r="J569" s="310"/>
      <c r="U569" s="293"/>
      <c r="AI569" s="311"/>
      <c r="AJ569" s="312"/>
    </row>
    <row r="570" s="135" customFormat="true" ht="12.75" hidden="false" customHeight="false" outlineLevel="0" collapsed="false">
      <c r="B570" s="309"/>
      <c r="C570" s="309"/>
      <c r="D570" s="309"/>
      <c r="F570" s="310"/>
      <c r="G570" s="310"/>
      <c r="I570" s="310"/>
      <c r="J570" s="310"/>
      <c r="U570" s="293"/>
      <c r="AI570" s="311"/>
      <c r="AJ570" s="312"/>
    </row>
    <row r="571" s="135" customFormat="true" ht="12.75" hidden="false" customHeight="false" outlineLevel="0" collapsed="false">
      <c r="B571" s="309"/>
      <c r="C571" s="309"/>
      <c r="D571" s="309"/>
      <c r="F571" s="310"/>
      <c r="G571" s="310"/>
      <c r="I571" s="310"/>
      <c r="J571" s="310"/>
      <c r="U571" s="293"/>
      <c r="AI571" s="311"/>
      <c r="AJ571" s="312"/>
    </row>
    <row r="572" s="135" customFormat="true" ht="12.75" hidden="false" customHeight="false" outlineLevel="0" collapsed="false">
      <c r="B572" s="309"/>
      <c r="C572" s="309"/>
      <c r="D572" s="309"/>
      <c r="F572" s="310"/>
      <c r="G572" s="310"/>
      <c r="I572" s="310"/>
      <c r="J572" s="310"/>
      <c r="U572" s="293"/>
      <c r="AI572" s="311"/>
      <c r="AJ572" s="312"/>
    </row>
    <row r="573" s="135" customFormat="true" ht="12.75" hidden="false" customHeight="false" outlineLevel="0" collapsed="false">
      <c r="B573" s="309"/>
      <c r="C573" s="309"/>
      <c r="D573" s="309"/>
      <c r="F573" s="310"/>
      <c r="G573" s="310"/>
      <c r="I573" s="310"/>
      <c r="J573" s="310"/>
      <c r="U573" s="293"/>
      <c r="AI573" s="311"/>
      <c r="AJ573" s="312"/>
    </row>
    <row r="574" s="135" customFormat="true" ht="12.75" hidden="false" customHeight="false" outlineLevel="0" collapsed="false">
      <c r="B574" s="309"/>
      <c r="C574" s="309"/>
      <c r="D574" s="309"/>
      <c r="F574" s="310"/>
      <c r="G574" s="310"/>
      <c r="I574" s="310"/>
      <c r="J574" s="310"/>
      <c r="U574" s="293"/>
      <c r="AI574" s="311"/>
      <c r="AJ574" s="312"/>
    </row>
    <row r="575" s="135" customFormat="true" ht="12.75" hidden="false" customHeight="false" outlineLevel="0" collapsed="false">
      <c r="B575" s="309"/>
      <c r="C575" s="309"/>
      <c r="D575" s="309"/>
      <c r="F575" s="310"/>
      <c r="G575" s="310"/>
      <c r="I575" s="310"/>
      <c r="J575" s="310"/>
      <c r="U575" s="293"/>
      <c r="AI575" s="311"/>
      <c r="AJ575" s="312"/>
    </row>
    <row r="576" s="135" customFormat="true" ht="12.75" hidden="false" customHeight="false" outlineLevel="0" collapsed="false">
      <c r="B576" s="309"/>
      <c r="C576" s="309"/>
      <c r="D576" s="309"/>
      <c r="F576" s="310"/>
      <c r="G576" s="310"/>
      <c r="I576" s="310"/>
      <c r="J576" s="310"/>
      <c r="U576" s="293"/>
      <c r="AI576" s="311"/>
      <c r="AJ576" s="312"/>
    </row>
    <row r="577" s="135" customFormat="true" ht="12.75" hidden="false" customHeight="false" outlineLevel="0" collapsed="false">
      <c r="B577" s="309"/>
      <c r="C577" s="309"/>
      <c r="D577" s="309"/>
      <c r="F577" s="310"/>
      <c r="G577" s="310"/>
      <c r="I577" s="310"/>
      <c r="J577" s="310"/>
      <c r="U577" s="293"/>
      <c r="AI577" s="311"/>
      <c r="AJ577" s="312"/>
    </row>
    <row r="578" s="135" customFormat="true" ht="12.75" hidden="false" customHeight="false" outlineLevel="0" collapsed="false">
      <c r="B578" s="309"/>
      <c r="C578" s="309"/>
      <c r="D578" s="309"/>
      <c r="F578" s="310"/>
      <c r="G578" s="310"/>
      <c r="I578" s="310"/>
      <c r="J578" s="310"/>
      <c r="U578" s="293"/>
      <c r="AI578" s="311"/>
      <c r="AJ578" s="312"/>
    </row>
    <row r="579" s="135" customFormat="true" ht="12.75" hidden="false" customHeight="false" outlineLevel="0" collapsed="false">
      <c r="B579" s="309"/>
      <c r="C579" s="309"/>
      <c r="D579" s="309"/>
      <c r="F579" s="310"/>
      <c r="G579" s="310"/>
      <c r="I579" s="310"/>
      <c r="J579" s="310"/>
      <c r="U579" s="293"/>
      <c r="AI579" s="311"/>
      <c r="AJ579" s="312"/>
    </row>
    <row r="580" s="135" customFormat="true" ht="12.75" hidden="false" customHeight="false" outlineLevel="0" collapsed="false">
      <c r="B580" s="309"/>
      <c r="C580" s="309"/>
      <c r="D580" s="309"/>
      <c r="F580" s="310"/>
      <c r="G580" s="310"/>
      <c r="I580" s="310"/>
      <c r="J580" s="310"/>
      <c r="U580" s="293"/>
      <c r="AI580" s="311"/>
      <c r="AJ580" s="312"/>
    </row>
    <row r="581" s="135" customFormat="true" ht="12.75" hidden="false" customHeight="false" outlineLevel="0" collapsed="false">
      <c r="B581" s="309"/>
      <c r="C581" s="309"/>
      <c r="D581" s="309"/>
      <c r="F581" s="310"/>
      <c r="G581" s="310"/>
      <c r="I581" s="310"/>
      <c r="J581" s="310"/>
      <c r="U581" s="293"/>
      <c r="AI581" s="311"/>
      <c r="AJ581" s="312"/>
    </row>
    <row r="582" s="135" customFormat="true" ht="12.75" hidden="false" customHeight="false" outlineLevel="0" collapsed="false">
      <c r="B582" s="309"/>
      <c r="C582" s="309"/>
      <c r="D582" s="309"/>
      <c r="F582" s="310"/>
      <c r="G582" s="310"/>
      <c r="I582" s="310"/>
      <c r="J582" s="310"/>
      <c r="U582" s="293"/>
      <c r="AI582" s="311"/>
      <c r="AJ582" s="312"/>
    </row>
    <row r="583" s="135" customFormat="true" ht="12.75" hidden="false" customHeight="false" outlineLevel="0" collapsed="false">
      <c r="B583" s="309"/>
      <c r="C583" s="309"/>
      <c r="D583" s="309"/>
      <c r="F583" s="310"/>
      <c r="G583" s="310"/>
      <c r="I583" s="310"/>
      <c r="J583" s="310"/>
      <c r="U583" s="293"/>
      <c r="AI583" s="311"/>
      <c r="AJ583" s="312"/>
    </row>
    <row r="584" s="135" customFormat="true" ht="12.75" hidden="false" customHeight="false" outlineLevel="0" collapsed="false">
      <c r="B584" s="309"/>
      <c r="C584" s="309"/>
      <c r="D584" s="309"/>
      <c r="F584" s="310"/>
      <c r="G584" s="310"/>
      <c r="I584" s="310"/>
      <c r="J584" s="310"/>
      <c r="U584" s="293"/>
      <c r="AI584" s="311"/>
      <c r="AJ584" s="312"/>
    </row>
    <row r="585" s="135" customFormat="true" ht="12.75" hidden="false" customHeight="false" outlineLevel="0" collapsed="false">
      <c r="B585" s="309"/>
      <c r="C585" s="309"/>
      <c r="D585" s="309"/>
      <c r="F585" s="310"/>
      <c r="G585" s="310"/>
      <c r="I585" s="310"/>
      <c r="J585" s="310"/>
      <c r="U585" s="293"/>
      <c r="AI585" s="311"/>
      <c r="AJ585" s="312"/>
    </row>
    <row r="586" s="135" customFormat="true" ht="12.75" hidden="false" customHeight="false" outlineLevel="0" collapsed="false">
      <c r="B586" s="309"/>
      <c r="C586" s="309"/>
      <c r="D586" s="309"/>
      <c r="F586" s="310"/>
      <c r="G586" s="310"/>
      <c r="I586" s="310"/>
      <c r="J586" s="310"/>
      <c r="U586" s="293"/>
      <c r="AI586" s="311"/>
      <c r="AJ586" s="312"/>
    </row>
    <row r="587" s="135" customFormat="true" ht="12.75" hidden="false" customHeight="false" outlineLevel="0" collapsed="false">
      <c r="B587" s="309"/>
      <c r="C587" s="309"/>
      <c r="D587" s="309"/>
      <c r="F587" s="310"/>
      <c r="G587" s="310"/>
      <c r="I587" s="310"/>
      <c r="J587" s="310"/>
      <c r="U587" s="293"/>
      <c r="AI587" s="311"/>
      <c r="AJ587" s="312"/>
    </row>
    <row r="588" s="135" customFormat="true" ht="12.75" hidden="false" customHeight="false" outlineLevel="0" collapsed="false">
      <c r="B588" s="309"/>
      <c r="C588" s="309"/>
      <c r="D588" s="309"/>
      <c r="F588" s="310"/>
      <c r="G588" s="310"/>
      <c r="I588" s="310"/>
      <c r="J588" s="310"/>
      <c r="U588" s="293"/>
      <c r="AI588" s="311"/>
      <c r="AJ588" s="312"/>
    </row>
    <row r="589" s="135" customFormat="true" ht="12.75" hidden="false" customHeight="false" outlineLevel="0" collapsed="false">
      <c r="B589" s="309"/>
      <c r="C589" s="309"/>
      <c r="D589" s="309"/>
      <c r="F589" s="310"/>
      <c r="G589" s="310"/>
      <c r="I589" s="310"/>
      <c r="J589" s="310"/>
      <c r="U589" s="293"/>
      <c r="AI589" s="311"/>
      <c r="AJ589" s="312"/>
    </row>
    <row r="590" s="135" customFormat="true" ht="12.75" hidden="false" customHeight="false" outlineLevel="0" collapsed="false">
      <c r="B590" s="309"/>
      <c r="C590" s="309"/>
      <c r="D590" s="309"/>
      <c r="F590" s="310"/>
      <c r="G590" s="310"/>
      <c r="I590" s="310"/>
      <c r="J590" s="310"/>
      <c r="U590" s="293"/>
      <c r="AI590" s="311"/>
      <c r="AJ590" s="312"/>
    </row>
    <row r="591" s="135" customFormat="true" ht="12.75" hidden="false" customHeight="false" outlineLevel="0" collapsed="false">
      <c r="B591" s="309"/>
      <c r="C591" s="309"/>
      <c r="D591" s="309"/>
      <c r="F591" s="310"/>
      <c r="G591" s="310"/>
      <c r="I591" s="310"/>
      <c r="J591" s="310"/>
      <c r="U591" s="293"/>
      <c r="AI591" s="311"/>
      <c r="AJ591" s="312"/>
    </row>
    <row r="592" s="135" customFormat="true" ht="12.75" hidden="false" customHeight="false" outlineLevel="0" collapsed="false">
      <c r="B592" s="309"/>
      <c r="C592" s="309"/>
      <c r="D592" s="309"/>
      <c r="F592" s="310"/>
      <c r="G592" s="310"/>
      <c r="I592" s="310"/>
      <c r="J592" s="310"/>
      <c r="U592" s="293"/>
      <c r="AI592" s="311"/>
      <c r="AJ592" s="312"/>
    </row>
    <row r="593" s="135" customFormat="true" ht="12.75" hidden="false" customHeight="false" outlineLevel="0" collapsed="false">
      <c r="B593" s="309"/>
      <c r="C593" s="309"/>
      <c r="D593" s="309"/>
      <c r="F593" s="310"/>
      <c r="G593" s="310"/>
      <c r="I593" s="310"/>
      <c r="J593" s="310"/>
      <c r="U593" s="293"/>
      <c r="AI593" s="311"/>
      <c r="AJ593" s="312"/>
    </row>
    <row r="594" s="135" customFormat="true" ht="12.75" hidden="false" customHeight="false" outlineLevel="0" collapsed="false">
      <c r="B594" s="309"/>
      <c r="C594" s="309"/>
      <c r="D594" s="309"/>
      <c r="F594" s="310"/>
      <c r="G594" s="310"/>
      <c r="I594" s="310"/>
      <c r="J594" s="310"/>
      <c r="U594" s="293"/>
      <c r="AI594" s="311"/>
      <c r="AJ594" s="312"/>
    </row>
    <row r="595" s="135" customFormat="true" ht="12.75" hidden="false" customHeight="false" outlineLevel="0" collapsed="false">
      <c r="B595" s="309"/>
      <c r="C595" s="309"/>
      <c r="D595" s="309"/>
      <c r="F595" s="310"/>
      <c r="G595" s="310"/>
      <c r="I595" s="310"/>
      <c r="J595" s="310"/>
      <c r="U595" s="293"/>
      <c r="AI595" s="311"/>
      <c r="AJ595" s="312"/>
    </row>
    <row r="596" s="135" customFormat="true" ht="12.75" hidden="false" customHeight="false" outlineLevel="0" collapsed="false">
      <c r="B596" s="309"/>
      <c r="C596" s="309"/>
      <c r="D596" s="309"/>
      <c r="F596" s="310"/>
      <c r="G596" s="310"/>
      <c r="I596" s="310"/>
      <c r="J596" s="310"/>
      <c r="U596" s="293"/>
      <c r="AI596" s="311"/>
      <c r="AJ596" s="312"/>
    </row>
    <row r="597" s="135" customFormat="true" ht="12.75" hidden="false" customHeight="false" outlineLevel="0" collapsed="false">
      <c r="B597" s="309"/>
      <c r="C597" s="309"/>
      <c r="D597" s="309"/>
      <c r="F597" s="310"/>
      <c r="G597" s="310"/>
      <c r="I597" s="310"/>
      <c r="J597" s="310"/>
      <c r="U597" s="293"/>
      <c r="AI597" s="311"/>
      <c r="AJ597" s="312"/>
    </row>
    <row r="598" s="135" customFormat="true" ht="12.75" hidden="false" customHeight="false" outlineLevel="0" collapsed="false">
      <c r="B598" s="309"/>
      <c r="C598" s="309"/>
      <c r="D598" s="309"/>
      <c r="F598" s="310"/>
      <c r="G598" s="310"/>
      <c r="I598" s="310"/>
      <c r="J598" s="310"/>
      <c r="U598" s="293"/>
      <c r="AI598" s="311"/>
      <c r="AJ598" s="312"/>
    </row>
    <row r="599" s="135" customFormat="true" ht="12.75" hidden="false" customHeight="false" outlineLevel="0" collapsed="false">
      <c r="B599" s="309"/>
      <c r="C599" s="309"/>
      <c r="D599" s="309"/>
      <c r="F599" s="310"/>
      <c r="G599" s="310"/>
      <c r="I599" s="310"/>
      <c r="J599" s="310"/>
      <c r="U599" s="293"/>
      <c r="AI599" s="311"/>
      <c r="AJ599" s="312"/>
    </row>
    <row r="600" s="135" customFormat="true" ht="12.75" hidden="false" customHeight="false" outlineLevel="0" collapsed="false">
      <c r="B600" s="309"/>
      <c r="C600" s="309"/>
      <c r="D600" s="309"/>
      <c r="F600" s="310"/>
      <c r="G600" s="310"/>
      <c r="I600" s="310"/>
      <c r="J600" s="310"/>
      <c r="U600" s="293"/>
      <c r="AI600" s="311"/>
      <c r="AJ600" s="312"/>
    </row>
    <row r="601" s="135" customFormat="true" ht="12.75" hidden="false" customHeight="false" outlineLevel="0" collapsed="false">
      <c r="B601" s="309"/>
      <c r="C601" s="309"/>
      <c r="D601" s="309"/>
      <c r="F601" s="310"/>
      <c r="G601" s="310"/>
      <c r="I601" s="310"/>
      <c r="J601" s="310"/>
      <c r="U601" s="293"/>
      <c r="AI601" s="311"/>
      <c r="AJ601" s="312"/>
    </row>
    <row r="602" s="135" customFormat="true" ht="12.75" hidden="false" customHeight="false" outlineLevel="0" collapsed="false">
      <c r="B602" s="309"/>
      <c r="C602" s="309"/>
      <c r="D602" s="309"/>
      <c r="F602" s="310"/>
      <c r="G602" s="310"/>
      <c r="I602" s="310"/>
      <c r="J602" s="310"/>
      <c r="U602" s="293"/>
      <c r="AI602" s="311"/>
      <c r="AJ602" s="312"/>
    </row>
    <row r="603" s="135" customFormat="true" ht="12.75" hidden="false" customHeight="false" outlineLevel="0" collapsed="false">
      <c r="B603" s="309"/>
      <c r="C603" s="309"/>
      <c r="D603" s="309"/>
      <c r="F603" s="310"/>
      <c r="G603" s="310"/>
      <c r="I603" s="310"/>
      <c r="J603" s="310"/>
      <c r="U603" s="293"/>
      <c r="AI603" s="311"/>
      <c r="AJ603" s="312"/>
    </row>
    <row r="604" s="135" customFormat="true" ht="12.75" hidden="false" customHeight="false" outlineLevel="0" collapsed="false">
      <c r="B604" s="309"/>
      <c r="C604" s="309"/>
      <c r="D604" s="309"/>
      <c r="F604" s="310"/>
      <c r="G604" s="310"/>
      <c r="I604" s="310"/>
      <c r="J604" s="310"/>
      <c r="U604" s="293"/>
      <c r="AI604" s="311"/>
      <c r="AJ604" s="312"/>
    </row>
    <row r="605" s="135" customFormat="true" ht="12.75" hidden="false" customHeight="false" outlineLevel="0" collapsed="false">
      <c r="B605" s="309"/>
      <c r="C605" s="309"/>
      <c r="D605" s="309"/>
      <c r="F605" s="310"/>
      <c r="G605" s="310"/>
      <c r="I605" s="310"/>
      <c r="J605" s="310"/>
      <c r="U605" s="293"/>
      <c r="AI605" s="311"/>
      <c r="AJ605" s="312"/>
    </row>
    <row r="606" s="135" customFormat="true" ht="12.75" hidden="false" customHeight="false" outlineLevel="0" collapsed="false">
      <c r="B606" s="309"/>
      <c r="C606" s="309"/>
      <c r="D606" s="309"/>
      <c r="F606" s="310"/>
      <c r="G606" s="310"/>
      <c r="I606" s="310"/>
      <c r="J606" s="310"/>
      <c r="U606" s="293"/>
      <c r="AI606" s="311"/>
      <c r="AJ606" s="312"/>
    </row>
    <row r="607" s="135" customFormat="true" ht="12.75" hidden="false" customHeight="false" outlineLevel="0" collapsed="false">
      <c r="B607" s="309"/>
      <c r="C607" s="309"/>
      <c r="D607" s="309"/>
      <c r="F607" s="310"/>
      <c r="G607" s="310"/>
      <c r="I607" s="310"/>
      <c r="J607" s="310"/>
      <c r="U607" s="293"/>
      <c r="AI607" s="311"/>
      <c r="AJ607" s="312"/>
    </row>
    <row r="608" s="135" customFormat="true" ht="12.75" hidden="false" customHeight="false" outlineLevel="0" collapsed="false">
      <c r="B608" s="309"/>
      <c r="C608" s="309"/>
      <c r="D608" s="309"/>
      <c r="F608" s="310"/>
      <c r="G608" s="310"/>
      <c r="I608" s="310"/>
      <c r="J608" s="310"/>
      <c r="U608" s="293"/>
      <c r="AI608" s="311"/>
      <c r="AJ608" s="312"/>
    </row>
    <row r="609" s="135" customFormat="true" ht="12.75" hidden="false" customHeight="false" outlineLevel="0" collapsed="false">
      <c r="B609" s="309"/>
      <c r="C609" s="309"/>
      <c r="D609" s="309"/>
      <c r="F609" s="310"/>
      <c r="G609" s="310"/>
      <c r="I609" s="310"/>
      <c r="J609" s="310"/>
      <c r="U609" s="293"/>
      <c r="AI609" s="311"/>
      <c r="AJ609" s="312"/>
    </row>
    <row r="610" s="135" customFormat="true" ht="12.75" hidden="false" customHeight="false" outlineLevel="0" collapsed="false">
      <c r="B610" s="309"/>
      <c r="C610" s="309"/>
      <c r="D610" s="309"/>
      <c r="F610" s="310"/>
      <c r="G610" s="310"/>
      <c r="I610" s="310"/>
      <c r="J610" s="310"/>
      <c r="U610" s="293"/>
      <c r="AI610" s="311"/>
      <c r="AJ610" s="312"/>
    </row>
    <row r="611" s="135" customFormat="true" ht="12.75" hidden="false" customHeight="false" outlineLevel="0" collapsed="false">
      <c r="B611" s="309"/>
      <c r="C611" s="309"/>
      <c r="D611" s="309"/>
      <c r="F611" s="310"/>
      <c r="G611" s="310"/>
      <c r="I611" s="310"/>
      <c r="J611" s="310"/>
      <c r="U611" s="293"/>
      <c r="AI611" s="311"/>
      <c r="AJ611" s="312"/>
    </row>
    <row r="612" s="135" customFormat="true" ht="12.75" hidden="false" customHeight="false" outlineLevel="0" collapsed="false">
      <c r="B612" s="309"/>
      <c r="C612" s="309"/>
      <c r="D612" s="309"/>
      <c r="F612" s="310"/>
      <c r="G612" s="310"/>
      <c r="I612" s="310"/>
      <c r="J612" s="310"/>
      <c r="U612" s="293"/>
      <c r="AI612" s="311"/>
      <c r="AJ612" s="312"/>
    </row>
    <row r="613" s="135" customFormat="true" ht="12.75" hidden="false" customHeight="false" outlineLevel="0" collapsed="false">
      <c r="B613" s="309"/>
      <c r="C613" s="309"/>
      <c r="D613" s="309"/>
      <c r="F613" s="310"/>
      <c r="G613" s="310"/>
      <c r="I613" s="310"/>
      <c r="J613" s="310"/>
      <c r="U613" s="293"/>
      <c r="AI613" s="311"/>
      <c r="AJ613" s="312"/>
    </row>
    <row r="614" s="135" customFormat="true" ht="12.75" hidden="false" customHeight="false" outlineLevel="0" collapsed="false">
      <c r="B614" s="309"/>
      <c r="C614" s="309"/>
      <c r="D614" s="309"/>
      <c r="F614" s="310"/>
      <c r="G614" s="310"/>
      <c r="I614" s="310"/>
      <c r="J614" s="310"/>
      <c r="U614" s="293"/>
      <c r="AI614" s="311"/>
      <c r="AJ614" s="312"/>
    </row>
    <row r="615" s="135" customFormat="true" ht="12.75" hidden="false" customHeight="false" outlineLevel="0" collapsed="false">
      <c r="B615" s="309"/>
      <c r="C615" s="309"/>
      <c r="D615" s="309"/>
      <c r="F615" s="310"/>
      <c r="G615" s="310"/>
      <c r="I615" s="310"/>
      <c r="J615" s="310"/>
      <c r="U615" s="293"/>
      <c r="AI615" s="311"/>
      <c r="AJ615" s="312"/>
    </row>
    <row r="616" s="135" customFormat="true" ht="12.75" hidden="false" customHeight="false" outlineLevel="0" collapsed="false">
      <c r="B616" s="309"/>
      <c r="C616" s="309"/>
      <c r="D616" s="309"/>
      <c r="F616" s="310"/>
      <c r="G616" s="310"/>
      <c r="I616" s="310"/>
      <c r="J616" s="310"/>
      <c r="U616" s="293"/>
      <c r="AI616" s="311"/>
      <c r="AJ616" s="312"/>
    </row>
    <row r="617" s="135" customFormat="true" ht="12.75" hidden="false" customHeight="false" outlineLevel="0" collapsed="false">
      <c r="B617" s="309"/>
      <c r="C617" s="309"/>
      <c r="D617" s="309"/>
      <c r="F617" s="310"/>
      <c r="G617" s="310"/>
      <c r="I617" s="310"/>
      <c r="J617" s="310"/>
      <c r="U617" s="293"/>
      <c r="AI617" s="311"/>
      <c r="AJ617" s="312"/>
    </row>
    <row r="618" s="135" customFormat="true" ht="12.75" hidden="false" customHeight="false" outlineLevel="0" collapsed="false">
      <c r="B618" s="309"/>
      <c r="C618" s="309"/>
      <c r="D618" s="309"/>
      <c r="F618" s="310"/>
      <c r="G618" s="310"/>
      <c r="I618" s="310"/>
      <c r="J618" s="310"/>
      <c r="U618" s="293"/>
      <c r="AI618" s="311"/>
      <c r="AJ618" s="312"/>
    </row>
    <row r="619" s="135" customFormat="true" ht="12.75" hidden="false" customHeight="false" outlineLevel="0" collapsed="false">
      <c r="B619" s="309"/>
      <c r="C619" s="309"/>
      <c r="D619" s="309"/>
      <c r="F619" s="310"/>
      <c r="G619" s="310"/>
      <c r="I619" s="310"/>
      <c r="J619" s="310"/>
      <c r="U619" s="293"/>
      <c r="AI619" s="311"/>
      <c r="AJ619" s="312"/>
    </row>
    <row r="620" s="135" customFormat="true" ht="12.75" hidden="false" customHeight="false" outlineLevel="0" collapsed="false">
      <c r="B620" s="309"/>
      <c r="C620" s="309"/>
      <c r="D620" s="309"/>
      <c r="F620" s="310"/>
      <c r="G620" s="310"/>
      <c r="I620" s="310"/>
      <c r="J620" s="310"/>
      <c r="U620" s="293"/>
      <c r="AI620" s="311"/>
      <c r="AJ620" s="312"/>
    </row>
    <row r="621" s="135" customFormat="true" ht="12.75" hidden="false" customHeight="false" outlineLevel="0" collapsed="false">
      <c r="B621" s="309"/>
      <c r="C621" s="309"/>
      <c r="D621" s="309"/>
      <c r="F621" s="310"/>
      <c r="G621" s="310"/>
      <c r="I621" s="310"/>
      <c r="J621" s="310"/>
      <c r="U621" s="293"/>
      <c r="AI621" s="311"/>
      <c r="AJ621" s="312"/>
    </row>
    <row r="622" s="135" customFormat="true" ht="12.75" hidden="false" customHeight="false" outlineLevel="0" collapsed="false">
      <c r="B622" s="309"/>
      <c r="C622" s="309"/>
      <c r="D622" s="309"/>
      <c r="F622" s="310"/>
      <c r="G622" s="310"/>
      <c r="I622" s="310"/>
      <c r="J622" s="310"/>
      <c r="U622" s="293"/>
      <c r="AI622" s="311"/>
      <c r="AJ622" s="312"/>
    </row>
    <row r="623" s="135" customFormat="true" ht="12.75" hidden="false" customHeight="false" outlineLevel="0" collapsed="false">
      <c r="B623" s="309"/>
      <c r="C623" s="309"/>
      <c r="D623" s="309"/>
      <c r="F623" s="310"/>
      <c r="G623" s="310"/>
      <c r="I623" s="310"/>
      <c r="J623" s="310"/>
      <c r="U623" s="293"/>
      <c r="AI623" s="311"/>
      <c r="AJ623" s="312"/>
    </row>
    <row r="624" s="135" customFormat="true" ht="12.75" hidden="false" customHeight="false" outlineLevel="0" collapsed="false">
      <c r="B624" s="309"/>
      <c r="C624" s="309"/>
      <c r="D624" s="309"/>
      <c r="F624" s="310"/>
      <c r="G624" s="310"/>
      <c r="I624" s="310"/>
      <c r="J624" s="310"/>
      <c r="U624" s="293"/>
      <c r="AI624" s="311"/>
      <c r="AJ624" s="312"/>
    </row>
    <row r="625" s="135" customFormat="true" ht="12.75" hidden="false" customHeight="false" outlineLevel="0" collapsed="false">
      <c r="B625" s="309"/>
      <c r="C625" s="309"/>
      <c r="D625" s="309"/>
      <c r="F625" s="310"/>
      <c r="G625" s="310"/>
      <c r="I625" s="310"/>
      <c r="J625" s="310"/>
      <c r="U625" s="293"/>
      <c r="AI625" s="311"/>
      <c r="AJ625" s="312"/>
    </row>
    <row r="626" s="135" customFormat="true" ht="12.75" hidden="false" customHeight="false" outlineLevel="0" collapsed="false">
      <c r="B626" s="309"/>
      <c r="C626" s="309"/>
      <c r="D626" s="309"/>
      <c r="F626" s="310"/>
      <c r="G626" s="310"/>
      <c r="I626" s="310"/>
      <c r="J626" s="310"/>
      <c r="U626" s="293"/>
      <c r="AI626" s="311"/>
      <c r="AJ626" s="312"/>
    </row>
    <row r="627" s="135" customFormat="true" ht="12.75" hidden="false" customHeight="false" outlineLevel="0" collapsed="false">
      <c r="B627" s="309"/>
      <c r="C627" s="309"/>
      <c r="D627" s="309"/>
      <c r="F627" s="310"/>
      <c r="G627" s="310"/>
      <c r="I627" s="310"/>
      <c r="J627" s="310"/>
      <c r="U627" s="293"/>
      <c r="AI627" s="311"/>
      <c r="AJ627" s="312"/>
    </row>
    <row r="628" s="135" customFormat="true" ht="12.75" hidden="false" customHeight="false" outlineLevel="0" collapsed="false">
      <c r="B628" s="309"/>
      <c r="C628" s="309"/>
      <c r="D628" s="309"/>
      <c r="F628" s="310"/>
      <c r="G628" s="310"/>
      <c r="I628" s="310"/>
      <c r="J628" s="310"/>
      <c r="U628" s="293"/>
      <c r="AI628" s="311"/>
      <c r="AJ628" s="312"/>
    </row>
    <row r="629" s="135" customFormat="true" ht="12.75" hidden="false" customHeight="false" outlineLevel="0" collapsed="false">
      <c r="B629" s="309"/>
      <c r="C629" s="309"/>
      <c r="D629" s="309"/>
      <c r="F629" s="310"/>
      <c r="G629" s="310"/>
      <c r="I629" s="310"/>
      <c r="J629" s="310"/>
      <c r="U629" s="293"/>
      <c r="AI629" s="311"/>
      <c r="AJ629" s="312"/>
    </row>
    <row r="630" s="135" customFormat="true" ht="12.75" hidden="false" customHeight="false" outlineLevel="0" collapsed="false">
      <c r="B630" s="309"/>
      <c r="C630" s="309"/>
      <c r="D630" s="309"/>
      <c r="F630" s="310"/>
      <c r="G630" s="310"/>
      <c r="I630" s="310"/>
      <c r="J630" s="310"/>
      <c r="U630" s="293"/>
      <c r="AI630" s="311"/>
      <c r="AJ630" s="312"/>
    </row>
    <row r="631" s="135" customFormat="true" ht="12.75" hidden="false" customHeight="false" outlineLevel="0" collapsed="false">
      <c r="B631" s="309"/>
      <c r="C631" s="309"/>
      <c r="D631" s="309"/>
      <c r="F631" s="310"/>
      <c r="G631" s="310"/>
      <c r="I631" s="310"/>
      <c r="J631" s="310"/>
      <c r="U631" s="293"/>
      <c r="AI631" s="311"/>
      <c r="AJ631" s="312"/>
    </row>
    <row r="632" s="135" customFormat="true" ht="12.75" hidden="false" customHeight="false" outlineLevel="0" collapsed="false">
      <c r="B632" s="309"/>
      <c r="C632" s="309"/>
      <c r="D632" s="309"/>
      <c r="F632" s="310"/>
      <c r="G632" s="310"/>
      <c r="I632" s="310"/>
      <c r="J632" s="310"/>
      <c r="U632" s="293"/>
      <c r="AI632" s="311"/>
      <c r="AJ632" s="312"/>
    </row>
    <row r="633" s="135" customFormat="true" ht="12.75" hidden="false" customHeight="false" outlineLevel="0" collapsed="false">
      <c r="B633" s="309"/>
      <c r="C633" s="309"/>
      <c r="D633" s="309"/>
      <c r="F633" s="310"/>
      <c r="G633" s="310"/>
      <c r="I633" s="310"/>
      <c r="J633" s="310"/>
      <c r="U633" s="293"/>
      <c r="AI633" s="311"/>
      <c r="AJ633" s="312"/>
    </row>
    <row r="634" s="135" customFormat="true" ht="12.75" hidden="false" customHeight="false" outlineLevel="0" collapsed="false">
      <c r="B634" s="309"/>
      <c r="C634" s="309"/>
      <c r="D634" s="309"/>
      <c r="F634" s="310"/>
      <c r="G634" s="310"/>
      <c r="I634" s="310"/>
      <c r="J634" s="310"/>
      <c r="U634" s="293"/>
      <c r="AI634" s="311"/>
      <c r="AJ634" s="312"/>
    </row>
    <row r="635" s="135" customFormat="true" ht="12.75" hidden="false" customHeight="false" outlineLevel="0" collapsed="false">
      <c r="B635" s="309"/>
      <c r="C635" s="309"/>
      <c r="D635" s="309"/>
      <c r="F635" s="310"/>
      <c r="G635" s="310"/>
      <c r="I635" s="310"/>
      <c r="J635" s="310"/>
      <c r="U635" s="293"/>
      <c r="AI635" s="311"/>
      <c r="AJ635" s="312"/>
    </row>
    <row r="636" s="135" customFormat="true" ht="12.75" hidden="false" customHeight="false" outlineLevel="0" collapsed="false">
      <c r="B636" s="309"/>
      <c r="C636" s="309"/>
      <c r="D636" s="309"/>
      <c r="F636" s="310"/>
      <c r="G636" s="310"/>
      <c r="I636" s="310"/>
      <c r="J636" s="310"/>
      <c r="U636" s="293"/>
      <c r="AI636" s="311"/>
      <c r="AJ636" s="312"/>
    </row>
    <row r="637" s="135" customFormat="true" ht="12.75" hidden="false" customHeight="false" outlineLevel="0" collapsed="false">
      <c r="B637" s="309"/>
      <c r="C637" s="309"/>
      <c r="D637" s="309"/>
      <c r="F637" s="310"/>
      <c r="G637" s="310"/>
      <c r="I637" s="310"/>
      <c r="J637" s="310"/>
      <c r="U637" s="293"/>
      <c r="AI637" s="311"/>
      <c r="AJ637" s="312"/>
    </row>
    <row r="638" s="135" customFormat="true" ht="12.75" hidden="false" customHeight="false" outlineLevel="0" collapsed="false">
      <c r="B638" s="309"/>
      <c r="C638" s="309"/>
      <c r="D638" s="309"/>
      <c r="F638" s="310"/>
      <c r="G638" s="310"/>
      <c r="I638" s="310"/>
      <c r="J638" s="310"/>
      <c r="U638" s="293"/>
      <c r="AI638" s="311"/>
      <c r="AJ638" s="312"/>
    </row>
    <row r="639" s="135" customFormat="true" ht="12.75" hidden="false" customHeight="false" outlineLevel="0" collapsed="false">
      <c r="B639" s="309"/>
      <c r="C639" s="309"/>
      <c r="D639" s="309"/>
      <c r="F639" s="310"/>
      <c r="G639" s="310"/>
      <c r="I639" s="310"/>
      <c r="J639" s="310"/>
      <c r="U639" s="293"/>
      <c r="AI639" s="311"/>
      <c r="AJ639" s="312"/>
    </row>
    <row r="640" s="135" customFormat="true" ht="12.75" hidden="false" customHeight="false" outlineLevel="0" collapsed="false">
      <c r="B640" s="309"/>
      <c r="C640" s="309"/>
      <c r="D640" s="309"/>
      <c r="F640" s="310"/>
      <c r="G640" s="310"/>
      <c r="I640" s="310"/>
      <c r="J640" s="310"/>
      <c r="U640" s="293"/>
      <c r="AI640" s="311"/>
      <c r="AJ640" s="312"/>
    </row>
    <row r="641" s="135" customFormat="true" ht="12.75" hidden="false" customHeight="false" outlineLevel="0" collapsed="false">
      <c r="B641" s="309"/>
      <c r="C641" s="309"/>
      <c r="D641" s="309"/>
      <c r="F641" s="310"/>
      <c r="G641" s="310"/>
      <c r="I641" s="310"/>
      <c r="J641" s="310"/>
      <c r="U641" s="293"/>
      <c r="AI641" s="311"/>
      <c r="AJ641" s="312"/>
    </row>
    <row r="642" s="135" customFormat="true" ht="12.75" hidden="false" customHeight="false" outlineLevel="0" collapsed="false">
      <c r="B642" s="309"/>
      <c r="C642" s="309"/>
      <c r="D642" s="309"/>
      <c r="F642" s="310"/>
      <c r="G642" s="310"/>
      <c r="I642" s="310"/>
      <c r="J642" s="310"/>
      <c r="U642" s="293"/>
      <c r="AI642" s="311"/>
      <c r="AJ642" s="312"/>
    </row>
    <row r="643" s="135" customFormat="true" ht="12.75" hidden="false" customHeight="false" outlineLevel="0" collapsed="false">
      <c r="B643" s="309"/>
      <c r="C643" s="309"/>
      <c r="D643" s="309"/>
      <c r="F643" s="310"/>
      <c r="G643" s="310"/>
      <c r="I643" s="310"/>
      <c r="J643" s="310"/>
      <c r="U643" s="293"/>
      <c r="AI643" s="311"/>
      <c r="AJ643" s="312"/>
    </row>
    <row r="644" s="135" customFormat="true" ht="12.75" hidden="false" customHeight="false" outlineLevel="0" collapsed="false">
      <c r="B644" s="309"/>
      <c r="C644" s="309"/>
      <c r="D644" s="309"/>
      <c r="F644" s="310"/>
      <c r="G644" s="310"/>
      <c r="I644" s="310"/>
      <c r="J644" s="310"/>
      <c r="U644" s="293"/>
      <c r="AI644" s="311"/>
      <c r="AJ644" s="312"/>
    </row>
    <row r="645" s="135" customFormat="true" ht="12.75" hidden="false" customHeight="false" outlineLevel="0" collapsed="false">
      <c r="B645" s="309"/>
      <c r="C645" s="309"/>
      <c r="D645" s="309"/>
      <c r="F645" s="310"/>
      <c r="G645" s="310"/>
      <c r="I645" s="310"/>
      <c r="J645" s="310"/>
      <c r="U645" s="293"/>
      <c r="AI645" s="311"/>
      <c r="AJ645" s="312"/>
    </row>
    <row r="646" s="135" customFormat="true" ht="12.75" hidden="false" customHeight="false" outlineLevel="0" collapsed="false">
      <c r="B646" s="309"/>
      <c r="C646" s="309"/>
      <c r="D646" s="309"/>
      <c r="F646" s="310"/>
      <c r="G646" s="310"/>
      <c r="I646" s="310"/>
      <c r="J646" s="310"/>
      <c r="U646" s="293"/>
      <c r="AI646" s="311"/>
      <c r="AJ646" s="312"/>
    </row>
    <row r="647" s="135" customFormat="true" ht="12.75" hidden="false" customHeight="false" outlineLevel="0" collapsed="false">
      <c r="B647" s="309"/>
      <c r="C647" s="309"/>
      <c r="D647" s="309"/>
      <c r="F647" s="310"/>
      <c r="G647" s="310"/>
      <c r="I647" s="310"/>
      <c r="J647" s="310"/>
      <c r="U647" s="293"/>
      <c r="AI647" s="311"/>
      <c r="AJ647" s="312"/>
    </row>
    <row r="648" s="135" customFormat="true" ht="12.75" hidden="false" customHeight="false" outlineLevel="0" collapsed="false">
      <c r="B648" s="309"/>
      <c r="C648" s="309"/>
      <c r="D648" s="309"/>
      <c r="F648" s="310"/>
      <c r="G648" s="310"/>
      <c r="I648" s="310"/>
      <c r="J648" s="310"/>
      <c r="U648" s="293"/>
      <c r="AI648" s="311"/>
      <c r="AJ648" s="312"/>
    </row>
    <row r="649" s="135" customFormat="true" ht="12.75" hidden="false" customHeight="false" outlineLevel="0" collapsed="false">
      <c r="B649" s="309"/>
      <c r="C649" s="309"/>
      <c r="D649" s="309"/>
      <c r="F649" s="310"/>
      <c r="G649" s="310"/>
      <c r="I649" s="310"/>
      <c r="J649" s="310"/>
      <c r="U649" s="293"/>
      <c r="AI649" s="311"/>
      <c r="AJ649" s="312"/>
    </row>
    <row r="650" s="135" customFormat="true" ht="12.75" hidden="false" customHeight="false" outlineLevel="0" collapsed="false">
      <c r="B650" s="309"/>
      <c r="C650" s="309"/>
      <c r="D650" s="309"/>
      <c r="F650" s="310"/>
      <c r="G650" s="310"/>
      <c r="I650" s="310"/>
      <c r="J650" s="310"/>
      <c r="U650" s="293"/>
      <c r="AI650" s="311"/>
      <c r="AJ650" s="312"/>
    </row>
    <row r="651" s="135" customFormat="true" ht="12.75" hidden="false" customHeight="false" outlineLevel="0" collapsed="false">
      <c r="B651" s="309"/>
      <c r="C651" s="309"/>
      <c r="D651" s="309"/>
      <c r="F651" s="310"/>
      <c r="G651" s="310"/>
      <c r="I651" s="310"/>
      <c r="J651" s="310"/>
      <c r="U651" s="293"/>
      <c r="AI651" s="311"/>
      <c r="AJ651" s="312"/>
    </row>
    <row r="652" s="135" customFormat="true" ht="12.75" hidden="false" customHeight="false" outlineLevel="0" collapsed="false">
      <c r="B652" s="309"/>
      <c r="C652" s="309"/>
      <c r="D652" s="309"/>
      <c r="F652" s="310"/>
      <c r="G652" s="310"/>
      <c r="I652" s="310"/>
      <c r="J652" s="310"/>
      <c r="U652" s="293"/>
      <c r="AI652" s="311"/>
      <c r="AJ652" s="312"/>
    </row>
    <row r="653" s="135" customFormat="true" ht="12.75" hidden="false" customHeight="false" outlineLevel="0" collapsed="false">
      <c r="B653" s="309"/>
      <c r="C653" s="309"/>
      <c r="D653" s="309"/>
      <c r="F653" s="310"/>
      <c r="G653" s="310"/>
      <c r="I653" s="310"/>
      <c r="J653" s="310"/>
      <c r="U653" s="293"/>
      <c r="AI653" s="311"/>
      <c r="AJ653" s="312"/>
    </row>
    <row r="654" s="135" customFormat="true" ht="12.75" hidden="false" customHeight="false" outlineLevel="0" collapsed="false">
      <c r="B654" s="309"/>
      <c r="C654" s="309"/>
      <c r="D654" s="309"/>
      <c r="F654" s="310"/>
      <c r="G654" s="310"/>
      <c r="I654" s="310"/>
      <c r="J654" s="310"/>
      <c r="U654" s="293"/>
      <c r="AI654" s="311"/>
      <c r="AJ654" s="312"/>
    </row>
    <row r="655" s="135" customFormat="true" ht="12.75" hidden="false" customHeight="false" outlineLevel="0" collapsed="false">
      <c r="B655" s="309"/>
      <c r="C655" s="309"/>
      <c r="D655" s="309"/>
      <c r="F655" s="310"/>
      <c r="G655" s="310"/>
      <c r="I655" s="310"/>
      <c r="J655" s="310"/>
      <c r="U655" s="293"/>
      <c r="AI655" s="311"/>
      <c r="AJ655" s="312"/>
    </row>
    <row r="656" s="135" customFormat="true" ht="12.75" hidden="false" customHeight="false" outlineLevel="0" collapsed="false">
      <c r="B656" s="309"/>
      <c r="C656" s="309"/>
      <c r="D656" s="309"/>
      <c r="F656" s="310"/>
      <c r="G656" s="310"/>
      <c r="I656" s="310"/>
      <c r="J656" s="310"/>
      <c r="U656" s="293"/>
      <c r="AI656" s="311"/>
      <c r="AJ656" s="312"/>
    </row>
    <row r="657" s="135" customFormat="true" ht="12.75" hidden="false" customHeight="false" outlineLevel="0" collapsed="false">
      <c r="B657" s="309"/>
      <c r="C657" s="309"/>
      <c r="D657" s="309"/>
      <c r="F657" s="310"/>
      <c r="G657" s="310"/>
      <c r="I657" s="310"/>
      <c r="J657" s="310"/>
      <c r="U657" s="293"/>
      <c r="AI657" s="311"/>
      <c r="AJ657" s="312"/>
    </row>
    <row r="658" s="135" customFormat="true" ht="12.75" hidden="false" customHeight="false" outlineLevel="0" collapsed="false">
      <c r="B658" s="309"/>
      <c r="C658" s="309"/>
      <c r="D658" s="309"/>
      <c r="F658" s="310"/>
      <c r="G658" s="310"/>
      <c r="I658" s="310"/>
      <c r="J658" s="310"/>
      <c r="U658" s="293"/>
      <c r="AI658" s="311"/>
      <c r="AJ658" s="312"/>
    </row>
    <row r="659" s="135" customFormat="true" ht="12.75" hidden="false" customHeight="false" outlineLevel="0" collapsed="false">
      <c r="B659" s="309"/>
      <c r="C659" s="309"/>
      <c r="D659" s="309"/>
      <c r="F659" s="310"/>
      <c r="G659" s="310"/>
      <c r="I659" s="310"/>
      <c r="J659" s="310"/>
      <c r="U659" s="293"/>
      <c r="AI659" s="311"/>
      <c r="AJ659" s="312"/>
    </row>
    <row r="660" s="135" customFormat="true" ht="12.75" hidden="false" customHeight="false" outlineLevel="0" collapsed="false">
      <c r="B660" s="309"/>
      <c r="C660" s="309"/>
      <c r="D660" s="309"/>
      <c r="F660" s="310"/>
      <c r="G660" s="310"/>
      <c r="I660" s="310"/>
      <c r="J660" s="310"/>
      <c r="U660" s="293"/>
      <c r="AI660" s="311"/>
      <c r="AJ660" s="312"/>
    </row>
    <row r="661" s="135" customFormat="true" ht="12.75" hidden="false" customHeight="false" outlineLevel="0" collapsed="false">
      <c r="B661" s="309"/>
      <c r="C661" s="309"/>
      <c r="D661" s="309"/>
      <c r="F661" s="310"/>
      <c r="G661" s="310"/>
      <c r="I661" s="310"/>
      <c r="J661" s="310"/>
      <c r="U661" s="293"/>
      <c r="AI661" s="311"/>
      <c r="AJ661" s="312"/>
    </row>
    <row r="662" s="135" customFormat="true" ht="12.75" hidden="false" customHeight="false" outlineLevel="0" collapsed="false">
      <c r="B662" s="309"/>
      <c r="C662" s="309"/>
      <c r="D662" s="309"/>
      <c r="F662" s="310"/>
      <c r="G662" s="310"/>
      <c r="I662" s="310"/>
      <c r="J662" s="310"/>
      <c r="U662" s="293"/>
      <c r="AI662" s="311"/>
      <c r="AJ662" s="312"/>
    </row>
    <row r="663" s="135" customFormat="true" ht="12.75" hidden="false" customHeight="false" outlineLevel="0" collapsed="false">
      <c r="B663" s="309"/>
      <c r="C663" s="309"/>
      <c r="D663" s="309"/>
      <c r="F663" s="310"/>
      <c r="G663" s="310"/>
      <c r="I663" s="310"/>
      <c r="J663" s="310"/>
      <c r="U663" s="293"/>
      <c r="AI663" s="311"/>
      <c r="AJ663" s="312"/>
    </row>
    <row r="664" s="135" customFormat="true" ht="12.75" hidden="false" customHeight="false" outlineLevel="0" collapsed="false">
      <c r="B664" s="309"/>
      <c r="C664" s="309"/>
      <c r="D664" s="309"/>
      <c r="F664" s="310"/>
      <c r="G664" s="310"/>
      <c r="I664" s="310"/>
      <c r="J664" s="310"/>
      <c r="U664" s="293"/>
      <c r="AI664" s="311"/>
      <c r="AJ664" s="312"/>
    </row>
    <row r="665" s="135" customFormat="true" ht="12.75" hidden="false" customHeight="false" outlineLevel="0" collapsed="false">
      <c r="B665" s="309"/>
      <c r="C665" s="309"/>
      <c r="D665" s="309"/>
      <c r="F665" s="310"/>
      <c r="G665" s="310"/>
      <c r="I665" s="310"/>
      <c r="J665" s="310"/>
      <c r="U665" s="293"/>
      <c r="AI665" s="311"/>
      <c r="AJ665" s="312"/>
    </row>
    <row r="666" s="135" customFormat="true" ht="12.75" hidden="false" customHeight="false" outlineLevel="0" collapsed="false">
      <c r="B666" s="309"/>
      <c r="C666" s="309"/>
      <c r="D666" s="309"/>
      <c r="F666" s="310"/>
      <c r="G666" s="310"/>
      <c r="I666" s="310"/>
      <c r="J666" s="310"/>
      <c r="U666" s="293"/>
      <c r="AI666" s="311"/>
      <c r="AJ666" s="312"/>
    </row>
    <row r="667" s="135" customFormat="true" ht="12.75" hidden="false" customHeight="false" outlineLevel="0" collapsed="false">
      <c r="B667" s="309"/>
      <c r="C667" s="309"/>
      <c r="D667" s="309"/>
      <c r="F667" s="310"/>
      <c r="G667" s="310"/>
      <c r="I667" s="310"/>
      <c r="J667" s="310"/>
      <c r="U667" s="293"/>
      <c r="AI667" s="311"/>
      <c r="AJ667" s="312"/>
    </row>
    <row r="668" s="135" customFormat="true" ht="12.75" hidden="false" customHeight="false" outlineLevel="0" collapsed="false">
      <c r="B668" s="309"/>
      <c r="C668" s="309"/>
      <c r="D668" s="309"/>
      <c r="F668" s="310"/>
      <c r="G668" s="310"/>
      <c r="I668" s="310"/>
      <c r="J668" s="310"/>
      <c r="U668" s="293"/>
      <c r="AI668" s="311"/>
      <c r="AJ668" s="312"/>
    </row>
    <row r="669" s="135" customFormat="true" ht="12.75" hidden="false" customHeight="false" outlineLevel="0" collapsed="false">
      <c r="B669" s="309"/>
      <c r="C669" s="309"/>
      <c r="D669" s="309"/>
      <c r="F669" s="310"/>
      <c r="G669" s="310"/>
      <c r="I669" s="310"/>
      <c r="J669" s="310"/>
      <c r="U669" s="293"/>
      <c r="AI669" s="311"/>
      <c r="AJ669" s="312"/>
    </row>
    <row r="670" s="135" customFormat="true" ht="12.75" hidden="false" customHeight="false" outlineLevel="0" collapsed="false">
      <c r="B670" s="309"/>
      <c r="C670" s="309"/>
      <c r="D670" s="309"/>
      <c r="F670" s="310"/>
      <c r="G670" s="310"/>
      <c r="I670" s="310"/>
      <c r="J670" s="310"/>
      <c r="U670" s="293"/>
      <c r="AI670" s="311"/>
      <c r="AJ670" s="312"/>
    </row>
    <row r="671" s="135" customFormat="true" ht="12.75" hidden="false" customHeight="false" outlineLevel="0" collapsed="false">
      <c r="B671" s="309"/>
      <c r="C671" s="309"/>
      <c r="D671" s="309"/>
      <c r="F671" s="310"/>
      <c r="G671" s="310"/>
      <c r="I671" s="310"/>
      <c r="J671" s="310"/>
      <c r="U671" s="293"/>
      <c r="AI671" s="311"/>
      <c r="AJ671" s="312"/>
    </row>
    <row r="672" s="135" customFormat="true" ht="12.75" hidden="false" customHeight="false" outlineLevel="0" collapsed="false">
      <c r="B672" s="309"/>
      <c r="C672" s="309"/>
      <c r="D672" s="309"/>
      <c r="F672" s="310"/>
      <c r="G672" s="310"/>
      <c r="I672" s="310"/>
      <c r="J672" s="310"/>
      <c r="U672" s="293"/>
      <c r="AI672" s="311"/>
      <c r="AJ672" s="312"/>
    </row>
    <row r="673" s="135" customFormat="true" ht="12.75" hidden="false" customHeight="false" outlineLevel="0" collapsed="false">
      <c r="B673" s="309"/>
      <c r="C673" s="309"/>
      <c r="D673" s="309"/>
      <c r="F673" s="310"/>
      <c r="G673" s="310"/>
      <c r="I673" s="310"/>
      <c r="J673" s="310"/>
      <c r="U673" s="293"/>
      <c r="AI673" s="311"/>
      <c r="AJ673" s="312"/>
    </row>
    <row r="674" s="135" customFormat="true" ht="12.75" hidden="false" customHeight="false" outlineLevel="0" collapsed="false">
      <c r="B674" s="309"/>
      <c r="C674" s="309"/>
      <c r="D674" s="309"/>
      <c r="F674" s="310"/>
      <c r="G674" s="310"/>
      <c r="I674" s="310"/>
      <c r="J674" s="310"/>
      <c r="U674" s="293"/>
      <c r="AI674" s="311"/>
      <c r="AJ674" s="312"/>
    </row>
    <row r="675" s="135" customFormat="true" ht="12.75" hidden="false" customHeight="false" outlineLevel="0" collapsed="false">
      <c r="B675" s="309"/>
      <c r="C675" s="309"/>
      <c r="D675" s="309"/>
      <c r="F675" s="310"/>
      <c r="G675" s="310"/>
      <c r="I675" s="310"/>
      <c r="J675" s="310"/>
      <c r="U675" s="293"/>
      <c r="AI675" s="311"/>
      <c r="AJ675" s="312"/>
    </row>
    <row r="676" s="135" customFormat="true" ht="12.75" hidden="false" customHeight="false" outlineLevel="0" collapsed="false">
      <c r="B676" s="309"/>
      <c r="C676" s="309"/>
      <c r="D676" s="309"/>
      <c r="F676" s="310"/>
      <c r="G676" s="310"/>
      <c r="I676" s="310"/>
      <c r="J676" s="310"/>
      <c r="U676" s="293"/>
      <c r="AI676" s="311"/>
      <c r="AJ676" s="312"/>
    </row>
    <row r="677" s="135" customFormat="true" ht="12.75" hidden="false" customHeight="false" outlineLevel="0" collapsed="false">
      <c r="B677" s="309"/>
      <c r="C677" s="309"/>
      <c r="D677" s="309"/>
      <c r="F677" s="310"/>
      <c r="G677" s="310"/>
      <c r="I677" s="310"/>
      <c r="J677" s="310"/>
      <c r="U677" s="293"/>
      <c r="AI677" s="311"/>
      <c r="AJ677" s="312"/>
    </row>
    <row r="678" s="135" customFormat="true" ht="12.75" hidden="false" customHeight="false" outlineLevel="0" collapsed="false">
      <c r="B678" s="309"/>
      <c r="C678" s="309"/>
      <c r="D678" s="309"/>
      <c r="F678" s="310"/>
      <c r="G678" s="310"/>
      <c r="I678" s="310"/>
      <c r="J678" s="310"/>
      <c r="U678" s="293"/>
      <c r="AI678" s="311"/>
      <c r="AJ678" s="312"/>
    </row>
    <row r="679" s="135" customFormat="true" ht="12.75" hidden="false" customHeight="false" outlineLevel="0" collapsed="false">
      <c r="B679" s="309"/>
      <c r="C679" s="309"/>
      <c r="D679" s="309"/>
      <c r="F679" s="310"/>
      <c r="G679" s="310"/>
      <c r="I679" s="310"/>
      <c r="J679" s="310"/>
      <c r="U679" s="293"/>
      <c r="AI679" s="311"/>
      <c r="AJ679" s="312"/>
    </row>
    <row r="680" s="135" customFormat="true" ht="12.75" hidden="false" customHeight="false" outlineLevel="0" collapsed="false">
      <c r="B680" s="309"/>
      <c r="C680" s="309"/>
      <c r="D680" s="309"/>
      <c r="F680" s="310"/>
      <c r="G680" s="310"/>
      <c r="I680" s="310"/>
      <c r="J680" s="310"/>
      <c r="U680" s="293"/>
      <c r="AI680" s="311"/>
      <c r="AJ680" s="312"/>
    </row>
    <row r="681" s="135" customFormat="true" ht="12.75" hidden="false" customHeight="false" outlineLevel="0" collapsed="false">
      <c r="B681" s="309"/>
      <c r="C681" s="309"/>
      <c r="D681" s="309"/>
      <c r="F681" s="310"/>
      <c r="G681" s="310"/>
      <c r="I681" s="310"/>
      <c r="J681" s="310"/>
      <c r="U681" s="293"/>
      <c r="AI681" s="311"/>
      <c r="AJ681" s="312"/>
    </row>
    <row r="682" s="135" customFormat="true" ht="12.75" hidden="false" customHeight="false" outlineLevel="0" collapsed="false">
      <c r="B682" s="309"/>
      <c r="C682" s="309"/>
      <c r="D682" s="309"/>
      <c r="F682" s="310"/>
      <c r="G682" s="310"/>
      <c r="I682" s="310"/>
      <c r="J682" s="310"/>
      <c r="U682" s="293"/>
      <c r="AI682" s="311"/>
      <c r="AJ682" s="312"/>
    </row>
    <row r="683" s="135" customFormat="true" ht="12.75" hidden="false" customHeight="false" outlineLevel="0" collapsed="false">
      <c r="B683" s="309"/>
      <c r="C683" s="309"/>
      <c r="D683" s="309"/>
      <c r="F683" s="310"/>
      <c r="G683" s="310"/>
      <c r="I683" s="310"/>
      <c r="J683" s="310"/>
      <c r="U683" s="293"/>
      <c r="AI683" s="311"/>
      <c r="AJ683" s="312"/>
    </row>
    <row r="684" s="135" customFormat="true" ht="12.75" hidden="false" customHeight="false" outlineLevel="0" collapsed="false">
      <c r="B684" s="309"/>
      <c r="C684" s="309"/>
      <c r="D684" s="309"/>
      <c r="F684" s="310"/>
      <c r="G684" s="310"/>
      <c r="I684" s="310"/>
      <c r="J684" s="310"/>
      <c r="U684" s="293"/>
      <c r="AI684" s="311"/>
      <c r="AJ684" s="312"/>
    </row>
    <row r="685" s="135" customFormat="true" ht="12.75" hidden="false" customHeight="false" outlineLevel="0" collapsed="false">
      <c r="B685" s="309"/>
      <c r="C685" s="309"/>
      <c r="D685" s="309"/>
      <c r="F685" s="310"/>
      <c r="G685" s="310"/>
      <c r="I685" s="310"/>
      <c r="J685" s="310"/>
      <c r="U685" s="293"/>
      <c r="AI685" s="311"/>
      <c r="AJ685" s="312"/>
    </row>
    <row r="686" s="135" customFormat="true" ht="12.75" hidden="false" customHeight="false" outlineLevel="0" collapsed="false">
      <c r="B686" s="309"/>
      <c r="C686" s="309"/>
      <c r="D686" s="309"/>
      <c r="F686" s="310"/>
      <c r="G686" s="310"/>
      <c r="I686" s="310"/>
      <c r="J686" s="310"/>
      <c r="U686" s="293"/>
      <c r="AI686" s="311"/>
      <c r="AJ686" s="312"/>
    </row>
    <row r="687" s="135" customFormat="true" ht="12.75" hidden="false" customHeight="false" outlineLevel="0" collapsed="false">
      <c r="B687" s="309"/>
      <c r="C687" s="309"/>
      <c r="D687" s="309"/>
      <c r="F687" s="310"/>
      <c r="G687" s="310"/>
      <c r="I687" s="310"/>
      <c r="J687" s="310"/>
      <c r="U687" s="293"/>
      <c r="AI687" s="311"/>
      <c r="AJ687" s="312"/>
    </row>
    <row r="688" s="135" customFormat="true" ht="12.75" hidden="false" customHeight="false" outlineLevel="0" collapsed="false">
      <c r="B688" s="309"/>
      <c r="C688" s="309"/>
      <c r="D688" s="309"/>
      <c r="F688" s="310"/>
      <c r="G688" s="310"/>
      <c r="I688" s="310"/>
      <c r="J688" s="310"/>
      <c r="U688" s="293"/>
      <c r="AI688" s="311"/>
      <c r="AJ688" s="312"/>
    </row>
    <row r="689" s="135" customFormat="true" ht="12.75" hidden="false" customHeight="false" outlineLevel="0" collapsed="false">
      <c r="B689" s="309"/>
      <c r="C689" s="309"/>
      <c r="D689" s="309"/>
      <c r="F689" s="310"/>
      <c r="G689" s="310"/>
      <c r="I689" s="310"/>
      <c r="J689" s="310"/>
      <c r="U689" s="293"/>
      <c r="AI689" s="311"/>
      <c r="AJ689" s="312"/>
    </row>
    <row r="690" s="135" customFormat="true" ht="12.75" hidden="false" customHeight="false" outlineLevel="0" collapsed="false">
      <c r="B690" s="309"/>
      <c r="C690" s="309"/>
      <c r="D690" s="309"/>
      <c r="F690" s="310"/>
      <c r="G690" s="310"/>
      <c r="I690" s="310"/>
      <c r="J690" s="310"/>
      <c r="U690" s="293"/>
      <c r="AI690" s="311"/>
      <c r="AJ690" s="312"/>
    </row>
    <row r="691" s="135" customFormat="true" ht="12.75" hidden="false" customHeight="false" outlineLevel="0" collapsed="false">
      <c r="B691" s="309"/>
      <c r="C691" s="309"/>
      <c r="D691" s="309"/>
      <c r="F691" s="310"/>
      <c r="G691" s="310"/>
      <c r="I691" s="310"/>
      <c r="J691" s="310"/>
      <c r="U691" s="293"/>
      <c r="AI691" s="311"/>
      <c r="AJ691" s="312"/>
    </row>
    <row r="692" s="135" customFormat="true" ht="12.75" hidden="false" customHeight="false" outlineLevel="0" collapsed="false">
      <c r="B692" s="309"/>
      <c r="C692" s="309"/>
      <c r="D692" s="309"/>
      <c r="F692" s="310"/>
      <c r="G692" s="310"/>
      <c r="I692" s="310"/>
      <c r="J692" s="310"/>
      <c r="U692" s="293"/>
      <c r="AI692" s="311"/>
      <c r="AJ692" s="312"/>
    </row>
    <row r="693" s="135" customFormat="true" ht="12.75" hidden="false" customHeight="false" outlineLevel="0" collapsed="false">
      <c r="B693" s="309"/>
      <c r="C693" s="309"/>
      <c r="D693" s="309"/>
      <c r="F693" s="310"/>
      <c r="G693" s="310"/>
      <c r="I693" s="310"/>
      <c r="J693" s="310"/>
      <c r="U693" s="293"/>
      <c r="AI693" s="311"/>
      <c r="AJ693" s="312"/>
    </row>
    <row r="694" s="135" customFormat="true" ht="12.75" hidden="false" customHeight="false" outlineLevel="0" collapsed="false">
      <c r="B694" s="309"/>
      <c r="C694" s="309"/>
      <c r="D694" s="309"/>
      <c r="F694" s="310"/>
      <c r="G694" s="310"/>
      <c r="I694" s="310"/>
      <c r="J694" s="310"/>
      <c r="U694" s="293"/>
      <c r="AI694" s="311"/>
      <c r="AJ694" s="312"/>
    </row>
    <row r="695" s="135" customFormat="true" ht="12.75" hidden="false" customHeight="false" outlineLevel="0" collapsed="false">
      <c r="B695" s="309"/>
      <c r="C695" s="309"/>
      <c r="D695" s="309"/>
      <c r="F695" s="310"/>
      <c r="G695" s="310"/>
      <c r="I695" s="310"/>
      <c r="J695" s="310"/>
      <c r="U695" s="293"/>
      <c r="AI695" s="311"/>
      <c r="AJ695" s="312"/>
    </row>
    <row r="696" s="135" customFormat="true" ht="12.75" hidden="false" customHeight="false" outlineLevel="0" collapsed="false">
      <c r="B696" s="309"/>
      <c r="C696" s="309"/>
      <c r="D696" s="309"/>
      <c r="F696" s="310"/>
      <c r="G696" s="310"/>
      <c r="I696" s="310"/>
      <c r="J696" s="310"/>
      <c r="U696" s="293"/>
      <c r="AI696" s="311"/>
      <c r="AJ696" s="312"/>
    </row>
    <row r="697" s="135" customFormat="true" ht="12.75" hidden="false" customHeight="false" outlineLevel="0" collapsed="false">
      <c r="B697" s="309"/>
      <c r="C697" s="309"/>
      <c r="D697" s="309"/>
      <c r="F697" s="310"/>
      <c r="G697" s="310"/>
      <c r="I697" s="310"/>
      <c r="J697" s="310"/>
      <c r="U697" s="293"/>
      <c r="AI697" s="311"/>
      <c r="AJ697" s="312"/>
    </row>
    <row r="698" s="135" customFormat="true" ht="12.75" hidden="false" customHeight="false" outlineLevel="0" collapsed="false">
      <c r="B698" s="309"/>
      <c r="C698" s="309"/>
      <c r="D698" s="309"/>
      <c r="F698" s="310"/>
      <c r="G698" s="310"/>
      <c r="I698" s="310"/>
      <c r="J698" s="310"/>
      <c r="U698" s="293"/>
      <c r="AI698" s="311"/>
      <c r="AJ698" s="312"/>
    </row>
    <row r="699" s="135" customFormat="true" ht="12.75" hidden="false" customHeight="false" outlineLevel="0" collapsed="false">
      <c r="B699" s="309"/>
      <c r="C699" s="309"/>
      <c r="D699" s="309"/>
      <c r="F699" s="310"/>
      <c r="G699" s="310"/>
      <c r="I699" s="310"/>
      <c r="J699" s="310"/>
      <c r="U699" s="293"/>
      <c r="AI699" s="311"/>
      <c r="AJ699" s="312"/>
    </row>
    <row r="700" s="135" customFormat="true" ht="12.75" hidden="false" customHeight="false" outlineLevel="0" collapsed="false">
      <c r="B700" s="309"/>
      <c r="C700" s="309"/>
      <c r="D700" s="309"/>
      <c r="F700" s="310"/>
      <c r="G700" s="310"/>
      <c r="I700" s="310"/>
      <c r="J700" s="310"/>
      <c r="U700" s="293"/>
      <c r="AI700" s="311"/>
      <c r="AJ700" s="312"/>
    </row>
    <row r="701" s="135" customFormat="true" ht="12.75" hidden="false" customHeight="false" outlineLevel="0" collapsed="false">
      <c r="B701" s="309"/>
      <c r="C701" s="309"/>
      <c r="D701" s="309"/>
      <c r="F701" s="310"/>
      <c r="G701" s="310"/>
      <c r="I701" s="310"/>
      <c r="J701" s="310"/>
      <c r="U701" s="293"/>
      <c r="AI701" s="311"/>
      <c r="AJ701" s="312"/>
    </row>
    <row r="702" s="135" customFormat="true" ht="12.75" hidden="false" customHeight="false" outlineLevel="0" collapsed="false">
      <c r="B702" s="309"/>
      <c r="C702" s="309"/>
      <c r="D702" s="309"/>
      <c r="F702" s="310"/>
      <c r="G702" s="310"/>
      <c r="I702" s="310"/>
      <c r="J702" s="310"/>
      <c r="U702" s="293"/>
      <c r="AI702" s="311"/>
      <c r="AJ702" s="312"/>
    </row>
    <row r="703" s="135" customFormat="true" ht="12.75" hidden="false" customHeight="false" outlineLevel="0" collapsed="false">
      <c r="B703" s="309"/>
      <c r="C703" s="309"/>
      <c r="D703" s="309"/>
      <c r="F703" s="310"/>
      <c r="G703" s="310"/>
      <c r="I703" s="310"/>
      <c r="J703" s="310"/>
      <c r="U703" s="293"/>
      <c r="AI703" s="311"/>
      <c r="AJ703" s="312"/>
    </row>
    <row r="704" s="135" customFormat="true" ht="12.75" hidden="false" customHeight="false" outlineLevel="0" collapsed="false">
      <c r="B704" s="309"/>
      <c r="C704" s="309"/>
      <c r="D704" s="309"/>
      <c r="F704" s="310"/>
      <c r="G704" s="310"/>
      <c r="I704" s="310"/>
      <c r="J704" s="310"/>
      <c r="U704" s="293"/>
      <c r="AI704" s="311"/>
      <c r="AJ704" s="312"/>
    </row>
    <row r="705" s="135" customFormat="true" ht="12.75" hidden="false" customHeight="false" outlineLevel="0" collapsed="false">
      <c r="B705" s="309"/>
      <c r="C705" s="309"/>
      <c r="D705" s="309"/>
      <c r="F705" s="310"/>
      <c r="G705" s="310"/>
      <c r="I705" s="310"/>
      <c r="J705" s="310"/>
      <c r="U705" s="293"/>
      <c r="AI705" s="311"/>
      <c r="AJ705" s="312"/>
    </row>
    <row r="706" s="135" customFormat="true" ht="12.75" hidden="false" customHeight="false" outlineLevel="0" collapsed="false">
      <c r="B706" s="309"/>
      <c r="C706" s="309"/>
      <c r="D706" s="309"/>
      <c r="F706" s="310"/>
      <c r="G706" s="310"/>
      <c r="I706" s="310"/>
      <c r="J706" s="310"/>
      <c r="U706" s="293"/>
      <c r="AI706" s="311"/>
      <c r="AJ706" s="312"/>
    </row>
    <row r="707" s="135" customFormat="true" ht="12.75" hidden="false" customHeight="false" outlineLevel="0" collapsed="false">
      <c r="B707" s="309"/>
      <c r="C707" s="309"/>
      <c r="D707" s="309"/>
      <c r="F707" s="310"/>
      <c r="G707" s="310"/>
      <c r="I707" s="310"/>
      <c r="J707" s="310"/>
      <c r="U707" s="293"/>
      <c r="AI707" s="311"/>
      <c r="AJ707" s="312"/>
    </row>
    <row r="708" s="135" customFormat="true" ht="12.75" hidden="false" customHeight="false" outlineLevel="0" collapsed="false">
      <c r="B708" s="309"/>
      <c r="C708" s="309"/>
      <c r="D708" s="309"/>
      <c r="F708" s="310"/>
      <c r="G708" s="310"/>
      <c r="I708" s="310"/>
      <c r="J708" s="310"/>
      <c r="U708" s="293"/>
      <c r="AI708" s="311"/>
      <c r="AJ708" s="312"/>
    </row>
    <row r="709" s="135" customFormat="true" ht="12.75" hidden="false" customHeight="false" outlineLevel="0" collapsed="false">
      <c r="B709" s="309"/>
      <c r="C709" s="309"/>
      <c r="D709" s="309"/>
      <c r="F709" s="310"/>
      <c r="G709" s="310"/>
      <c r="I709" s="310"/>
      <c r="J709" s="310"/>
      <c r="U709" s="293"/>
      <c r="AI709" s="311"/>
      <c r="AJ709" s="312"/>
    </row>
    <row r="710" s="135" customFormat="true" ht="12.75" hidden="false" customHeight="false" outlineLevel="0" collapsed="false">
      <c r="B710" s="309"/>
      <c r="C710" s="309"/>
      <c r="D710" s="309"/>
      <c r="F710" s="310"/>
      <c r="G710" s="310"/>
      <c r="I710" s="310"/>
      <c r="J710" s="310"/>
      <c r="U710" s="293"/>
      <c r="AI710" s="311"/>
      <c r="AJ710" s="312"/>
    </row>
    <row r="711" s="135" customFormat="true" ht="12.75" hidden="false" customHeight="false" outlineLevel="0" collapsed="false">
      <c r="B711" s="309"/>
      <c r="C711" s="309"/>
      <c r="D711" s="309"/>
      <c r="F711" s="310"/>
      <c r="G711" s="310"/>
      <c r="I711" s="310"/>
      <c r="J711" s="310"/>
      <c r="U711" s="293"/>
      <c r="AI711" s="311"/>
      <c r="AJ711" s="312"/>
    </row>
    <row r="712" s="135" customFormat="true" ht="12.75" hidden="false" customHeight="false" outlineLevel="0" collapsed="false">
      <c r="B712" s="309"/>
      <c r="C712" s="309"/>
      <c r="D712" s="309"/>
      <c r="F712" s="310"/>
      <c r="G712" s="310"/>
      <c r="I712" s="310"/>
      <c r="J712" s="310"/>
      <c r="U712" s="293"/>
      <c r="AI712" s="311"/>
      <c r="AJ712" s="312"/>
    </row>
    <row r="713" s="135" customFormat="true" ht="12.75" hidden="false" customHeight="false" outlineLevel="0" collapsed="false">
      <c r="B713" s="309"/>
      <c r="C713" s="309"/>
      <c r="D713" s="309"/>
      <c r="F713" s="310"/>
      <c r="G713" s="310"/>
      <c r="I713" s="310"/>
      <c r="J713" s="310"/>
      <c r="U713" s="293"/>
      <c r="AI713" s="311"/>
      <c r="AJ713" s="312"/>
    </row>
    <row r="714" s="135" customFormat="true" ht="12.75" hidden="false" customHeight="false" outlineLevel="0" collapsed="false">
      <c r="B714" s="309"/>
      <c r="C714" s="309"/>
      <c r="D714" s="309"/>
      <c r="F714" s="310"/>
      <c r="G714" s="310"/>
      <c r="I714" s="310"/>
      <c r="J714" s="310"/>
      <c r="U714" s="293"/>
      <c r="AI714" s="311"/>
      <c r="AJ714" s="312"/>
    </row>
    <row r="715" s="135" customFormat="true" ht="12.75" hidden="false" customHeight="false" outlineLevel="0" collapsed="false">
      <c r="B715" s="309"/>
      <c r="C715" s="309"/>
      <c r="D715" s="309"/>
      <c r="F715" s="310"/>
      <c r="G715" s="310"/>
      <c r="I715" s="310"/>
      <c r="J715" s="310"/>
      <c r="U715" s="293"/>
      <c r="AI715" s="311"/>
      <c r="AJ715" s="312"/>
    </row>
    <row r="716" s="135" customFormat="true" ht="12.75" hidden="false" customHeight="false" outlineLevel="0" collapsed="false">
      <c r="B716" s="309"/>
      <c r="C716" s="309"/>
      <c r="D716" s="309"/>
      <c r="F716" s="310"/>
      <c r="G716" s="310"/>
      <c r="I716" s="310"/>
      <c r="J716" s="310"/>
      <c r="U716" s="293"/>
      <c r="AI716" s="311"/>
      <c r="AJ716" s="312"/>
    </row>
    <row r="717" s="135" customFormat="true" ht="12.75" hidden="false" customHeight="false" outlineLevel="0" collapsed="false">
      <c r="B717" s="309"/>
      <c r="C717" s="309"/>
      <c r="D717" s="309"/>
      <c r="F717" s="310"/>
      <c r="G717" s="310"/>
      <c r="I717" s="310"/>
      <c r="J717" s="310"/>
      <c r="U717" s="293"/>
      <c r="AI717" s="311"/>
      <c r="AJ717" s="312"/>
    </row>
    <row r="718" s="135" customFormat="true" ht="12.75" hidden="false" customHeight="false" outlineLevel="0" collapsed="false">
      <c r="B718" s="309"/>
      <c r="C718" s="309"/>
      <c r="D718" s="309"/>
      <c r="F718" s="310"/>
      <c r="G718" s="310"/>
      <c r="I718" s="310"/>
      <c r="J718" s="310"/>
      <c r="U718" s="293"/>
      <c r="AI718" s="311"/>
      <c r="AJ718" s="312"/>
    </row>
    <row r="719" s="135" customFormat="true" ht="12.75" hidden="false" customHeight="false" outlineLevel="0" collapsed="false">
      <c r="B719" s="309"/>
      <c r="C719" s="309"/>
      <c r="D719" s="309"/>
      <c r="F719" s="310"/>
      <c r="G719" s="310"/>
      <c r="I719" s="310"/>
      <c r="J719" s="310"/>
      <c r="U719" s="293"/>
      <c r="AI719" s="311"/>
      <c r="AJ719" s="312"/>
    </row>
    <row r="720" s="135" customFormat="true" ht="12.75" hidden="false" customHeight="false" outlineLevel="0" collapsed="false">
      <c r="B720" s="309"/>
      <c r="C720" s="309"/>
      <c r="D720" s="309"/>
      <c r="F720" s="310"/>
      <c r="G720" s="310"/>
      <c r="I720" s="310"/>
      <c r="J720" s="310"/>
      <c r="U720" s="293"/>
      <c r="AI720" s="311"/>
      <c r="AJ720" s="312"/>
    </row>
    <row r="721" s="135" customFormat="true" ht="12.75" hidden="false" customHeight="false" outlineLevel="0" collapsed="false">
      <c r="B721" s="309"/>
      <c r="C721" s="309"/>
      <c r="D721" s="309"/>
      <c r="F721" s="310"/>
      <c r="G721" s="310"/>
      <c r="I721" s="310"/>
      <c r="J721" s="310"/>
      <c r="U721" s="293"/>
      <c r="AI721" s="311"/>
      <c r="AJ721" s="312"/>
    </row>
    <row r="722" s="135" customFormat="true" ht="12.75" hidden="false" customHeight="false" outlineLevel="0" collapsed="false">
      <c r="B722" s="309"/>
      <c r="C722" s="309"/>
      <c r="D722" s="309"/>
      <c r="F722" s="310"/>
      <c r="G722" s="310"/>
      <c r="I722" s="310"/>
      <c r="J722" s="310"/>
      <c r="U722" s="293"/>
      <c r="AI722" s="311"/>
      <c r="AJ722" s="312"/>
    </row>
    <row r="723" s="135" customFormat="true" ht="12.75" hidden="false" customHeight="false" outlineLevel="0" collapsed="false">
      <c r="B723" s="309"/>
      <c r="C723" s="309"/>
      <c r="D723" s="309"/>
      <c r="F723" s="310"/>
      <c r="G723" s="310"/>
      <c r="I723" s="310"/>
      <c r="J723" s="310"/>
      <c r="U723" s="293"/>
      <c r="AI723" s="311"/>
      <c r="AJ723" s="312"/>
    </row>
    <row r="724" s="135" customFormat="true" ht="12.75" hidden="false" customHeight="false" outlineLevel="0" collapsed="false">
      <c r="B724" s="309"/>
      <c r="C724" s="309"/>
      <c r="D724" s="309"/>
      <c r="F724" s="310"/>
      <c r="G724" s="310"/>
      <c r="I724" s="310"/>
      <c r="J724" s="310"/>
      <c r="U724" s="293"/>
      <c r="AI724" s="311"/>
      <c r="AJ724" s="312"/>
    </row>
    <row r="725" s="135" customFormat="true" ht="12.75" hidden="false" customHeight="false" outlineLevel="0" collapsed="false">
      <c r="B725" s="309"/>
      <c r="C725" s="309"/>
      <c r="D725" s="309"/>
      <c r="F725" s="310"/>
      <c r="G725" s="310"/>
      <c r="I725" s="310"/>
      <c r="J725" s="310"/>
      <c r="U725" s="293"/>
      <c r="AI725" s="311"/>
      <c r="AJ725" s="312"/>
    </row>
    <row r="726" s="135" customFormat="true" ht="12.75" hidden="false" customHeight="false" outlineLevel="0" collapsed="false">
      <c r="B726" s="309"/>
      <c r="C726" s="309"/>
      <c r="D726" s="309"/>
      <c r="F726" s="310"/>
      <c r="G726" s="310"/>
      <c r="I726" s="310"/>
      <c r="J726" s="310"/>
      <c r="U726" s="293"/>
      <c r="AI726" s="311"/>
      <c r="AJ726" s="312"/>
    </row>
    <row r="727" s="135" customFormat="true" ht="12.75" hidden="false" customHeight="false" outlineLevel="0" collapsed="false">
      <c r="B727" s="309"/>
      <c r="C727" s="309"/>
      <c r="D727" s="309"/>
      <c r="F727" s="310"/>
      <c r="G727" s="310"/>
      <c r="I727" s="310"/>
      <c r="J727" s="310"/>
      <c r="U727" s="293"/>
      <c r="AI727" s="311"/>
      <c r="AJ727" s="312"/>
    </row>
    <row r="728" s="135" customFormat="true" ht="12.75" hidden="false" customHeight="false" outlineLevel="0" collapsed="false">
      <c r="B728" s="309"/>
      <c r="C728" s="309"/>
      <c r="D728" s="309"/>
      <c r="F728" s="310"/>
      <c r="G728" s="310"/>
      <c r="I728" s="310"/>
      <c r="J728" s="310"/>
      <c r="U728" s="293"/>
      <c r="AI728" s="311"/>
      <c r="AJ728" s="312"/>
    </row>
    <row r="729" s="135" customFormat="true" ht="12.75" hidden="false" customHeight="false" outlineLevel="0" collapsed="false">
      <c r="B729" s="309"/>
      <c r="C729" s="309"/>
      <c r="D729" s="309"/>
      <c r="F729" s="310"/>
      <c r="G729" s="310"/>
      <c r="I729" s="310"/>
      <c r="J729" s="310"/>
      <c r="U729" s="293"/>
      <c r="AI729" s="311"/>
      <c r="AJ729" s="312"/>
    </row>
    <row r="730" s="135" customFormat="true" ht="12.75" hidden="false" customHeight="false" outlineLevel="0" collapsed="false">
      <c r="B730" s="309"/>
      <c r="C730" s="309"/>
      <c r="D730" s="309"/>
      <c r="F730" s="310"/>
      <c r="G730" s="310"/>
      <c r="I730" s="310"/>
      <c r="J730" s="310"/>
      <c r="U730" s="293"/>
      <c r="AI730" s="311"/>
      <c r="AJ730" s="312"/>
    </row>
    <row r="731" s="135" customFormat="true" ht="12.75" hidden="false" customHeight="false" outlineLevel="0" collapsed="false">
      <c r="B731" s="309"/>
      <c r="C731" s="309"/>
      <c r="D731" s="309"/>
      <c r="F731" s="310"/>
      <c r="G731" s="310"/>
      <c r="I731" s="310"/>
      <c r="J731" s="310"/>
      <c r="U731" s="293"/>
      <c r="AI731" s="311"/>
      <c r="AJ731" s="312"/>
    </row>
    <row r="732" s="135" customFormat="true" ht="12.75" hidden="false" customHeight="false" outlineLevel="0" collapsed="false">
      <c r="B732" s="309"/>
      <c r="C732" s="309"/>
      <c r="D732" s="309"/>
      <c r="F732" s="310"/>
      <c r="G732" s="310"/>
      <c r="I732" s="310"/>
      <c r="J732" s="310"/>
      <c r="U732" s="293"/>
      <c r="AI732" s="311"/>
      <c r="AJ732" s="312"/>
    </row>
    <row r="733" s="135" customFormat="true" ht="12.75" hidden="false" customHeight="false" outlineLevel="0" collapsed="false">
      <c r="B733" s="309"/>
      <c r="C733" s="309"/>
      <c r="D733" s="309"/>
      <c r="F733" s="310"/>
      <c r="G733" s="310"/>
      <c r="I733" s="310"/>
      <c r="J733" s="310"/>
      <c r="U733" s="293"/>
      <c r="AI733" s="311"/>
      <c r="AJ733" s="312"/>
    </row>
    <row r="734" s="135" customFormat="true" ht="12.75" hidden="false" customHeight="false" outlineLevel="0" collapsed="false">
      <c r="B734" s="309"/>
      <c r="C734" s="309"/>
      <c r="D734" s="309"/>
      <c r="F734" s="310"/>
      <c r="G734" s="310"/>
      <c r="I734" s="310"/>
      <c r="J734" s="310"/>
      <c r="U734" s="293"/>
      <c r="AI734" s="311"/>
      <c r="AJ734" s="312"/>
    </row>
    <row r="735" s="135" customFormat="true" ht="12.75" hidden="false" customHeight="false" outlineLevel="0" collapsed="false">
      <c r="B735" s="309"/>
      <c r="C735" s="309"/>
      <c r="D735" s="309"/>
      <c r="F735" s="310"/>
      <c r="G735" s="310"/>
      <c r="I735" s="310"/>
      <c r="J735" s="310"/>
      <c r="U735" s="293"/>
      <c r="AI735" s="311"/>
      <c r="AJ735" s="312"/>
    </row>
    <row r="736" s="135" customFormat="true" ht="12.75" hidden="false" customHeight="false" outlineLevel="0" collapsed="false">
      <c r="B736" s="309"/>
      <c r="C736" s="309"/>
      <c r="D736" s="309"/>
      <c r="F736" s="310"/>
      <c r="G736" s="310"/>
      <c r="I736" s="310"/>
      <c r="J736" s="310"/>
      <c r="U736" s="293"/>
      <c r="AI736" s="311"/>
      <c r="AJ736" s="312"/>
    </row>
    <row r="737" s="135" customFormat="true" ht="12.75" hidden="false" customHeight="false" outlineLevel="0" collapsed="false">
      <c r="B737" s="309"/>
      <c r="C737" s="309"/>
      <c r="D737" s="309"/>
      <c r="F737" s="310"/>
      <c r="G737" s="310"/>
      <c r="I737" s="310"/>
      <c r="J737" s="310"/>
      <c r="U737" s="293"/>
      <c r="AI737" s="311"/>
      <c r="AJ737" s="312"/>
    </row>
    <row r="738" s="135" customFormat="true" ht="12.75" hidden="false" customHeight="false" outlineLevel="0" collapsed="false">
      <c r="B738" s="309"/>
      <c r="C738" s="309"/>
      <c r="D738" s="309"/>
      <c r="F738" s="310"/>
      <c r="G738" s="310"/>
      <c r="I738" s="310"/>
      <c r="J738" s="310"/>
      <c r="U738" s="293"/>
      <c r="AI738" s="311"/>
      <c r="AJ738" s="312"/>
    </row>
    <row r="739" s="135" customFormat="true" ht="12.75" hidden="false" customHeight="false" outlineLevel="0" collapsed="false">
      <c r="B739" s="309"/>
      <c r="C739" s="309"/>
      <c r="D739" s="309"/>
      <c r="F739" s="310"/>
      <c r="G739" s="310"/>
      <c r="I739" s="310"/>
      <c r="J739" s="310"/>
      <c r="U739" s="293"/>
      <c r="AI739" s="311"/>
      <c r="AJ739" s="312"/>
    </row>
    <row r="740" s="135" customFormat="true" ht="12.75" hidden="false" customHeight="false" outlineLevel="0" collapsed="false">
      <c r="B740" s="309"/>
      <c r="C740" s="309"/>
      <c r="D740" s="309"/>
      <c r="F740" s="310"/>
      <c r="G740" s="310"/>
      <c r="I740" s="310"/>
      <c r="J740" s="310"/>
      <c r="U740" s="293"/>
      <c r="AI740" s="311"/>
      <c r="AJ740" s="312"/>
    </row>
    <row r="741" s="135" customFormat="true" ht="12.75" hidden="false" customHeight="false" outlineLevel="0" collapsed="false">
      <c r="B741" s="309"/>
      <c r="C741" s="309"/>
      <c r="D741" s="309"/>
      <c r="F741" s="310"/>
      <c r="G741" s="310"/>
      <c r="I741" s="310"/>
      <c r="J741" s="310"/>
      <c r="U741" s="293"/>
      <c r="AI741" s="311"/>
      <c r="AJ741" s="312"/>
    </row>
    <row r="742" s="135" customFormat="true" ht="12.75" hidden="false" customHeight="false" outlineLevel="0" collapsed="false">
      <c r="B742" s="309"/>
      <c r="C742" s="309"/>
      <c r="D742" s="309"/>
      <c r="F742" s="310"/>
      <c r="G742" s="310"/>
      <c r="I742" s="310"/>
      <c r="J742" s="310"/>
      <c r="U742" s="293"/>
      <c r="AI742" s="311"/>
      <c r="AJ742" s="312"/>
    </row>
    <row r="743" s="135" customFormat="true" ht="12.75" hidden="false" customHeight="false" outlineLevel="0" collapsed="false">
      <c r="B743" s="309"/>
      <c r="C743" s="309"/>
      <c r="D743" s="309"/>
      <c r="F743" s="310"/>
      <c r="G743" s="310"/>
      <c r="I743" s="310"/>
      <c r="J743" s="310"/>
      <c r="U743" s="293"/>
      <c r="AI743" s="311"/>
      <c r="AJ743" s="312"/>
    </row>
    <row r="744" s="135" customFormat="true" ht="12.75" hidden="false" customHeight="false" outlineLevel="0" collapsed="false">
      <c r="B744" s="309"/>
      <c r="C744" s="309"/>
      <c r="D744" s="309"/>
      <c r="F744" s="310"/>
      <c r="G744" s="310"/>
      <c r="I744" s="310"/>
      <c r="J744" s="310"/>
      <c r="U744" s="293"/>
      <c r="AI744" s="311"/>
      <c r="AJ744" s="312"/>
    </row>
    <row r="745" s="135" customFormat="true" ht="12.75" hidden="false" customHeight="false" outlineLevel="0" collapsed="false">
      <c r="B745" s="309"/>
      <c r="C745" s="309"/>
      <c r="D745" s="309"/>
      <c r="F745" s="310"/>
      <c r="G745" s="310"/>
      <c r="I745" s="310"/>
      <c r="J745" s="310"/>
      <c r="U745" s="293"/>
      <c r="AI745" s="311"/>
      <c r="AJ745" s="312"/>
    </row>
    <row r="746" s="135" customFormat="true" ht="12.75" hidden="false" customHeight="false" outlineLevel="0" collapsed="false">
      <c r="B746" s="309"/>
      <c r="C746" s="309"/>
      <c r="D746" s="309"/>
      <c r="F746" s="310"/>
      <c r="G746" s="310"/>
      <c r="I746" s="310"/>
      <c r="J746" s="310"/>
      <c r="U746" s="293"/>
      <c r="AI746" s="311"/>
      <c r="AJ746" s="312"/>
    </row>
    <row r="747" s="135" customFormat="true" ht="12.75" hidden="false" customHeight="false" outlineLevel="0" collapsed="false">
      <c r="B747" s="309"/>
      <c r="C747" s="309"/>
      <c r="D747" s="309"/>
      <c r="F747" s="310"/>
      <c r="G747" s="310"/>
      <c r="I747" s="310"/>
      <c r="J747" s="310"/>
      <c r="U747" s="293"/>
      <c r="AI747" s="311"/>
      <c r="AJ747" s="312"/>
    </row>
    <row r="748" s="135" customFormat="true" ht="12.75" hidden="false" customHeight="false" outlineLevel="0" collapsed="false">
      <c r="B748" s="309"/>
      <c r="C748" s="309"/>
      <c r="D748" s="309"/>
      <c r="F748" s="310"/>
      <c r="G748" s="310"/>
      <c r="I748" s="310"/>
      <c r="J748" s="310"/>
      <c r="U748" s="293"/>
      <c r="AI748" s="311"/>
      <c r="AJ748" s="312"/>
    </row>
    <row r="749" s="135" customFormat="true" ht="12.75" hidden="false" customHeight="false" outlineLevel="0" collapsed="false">
      <c r="B749" s="309"/>
      <c r="C749" s="309"/>
      <c r="D749" s="309"/>
      <c r="F749" s="310"/>
      <c r="G749" s="310"/>
      <c r="I749" s="310"/>
      <c r="J749" s="310"/>
      <c r="U749" s="293"/>
      <c r="AI749" s="311"/>
      <c r="AJ749" s="312"/>
    </row>
    <row r="750" s="135" customFormat="true" ht="12.75" hidden="false" customHeight="false" outlineLevel="0" collapsed="false">
      <c r="B750" s="309"/>
      <c r="C750" s="309"/>
      <c r="D750" s="309"/>
      <c r="F750" s="310"/>
      <c r="G750" s="310"/>
      <c r="I750" s="310"/>
      <c r="J750" s="310"/>
      <c r="U750" s="293"/>
      <c r="AI750" s="311"/>
      <c r="AJ750" s="312"/>
    </row>
    <row r="751" s="135" customFormat="true" ht="12.75" hidden="false" customHeight="false" outlineLevel="0" collapsed="false">
      <c r="B751" s="309"/>
      <c r="C751" s="309"/>
      <c r="D751" s="309"/>
      <c r="F751" s="310"/>
      <c r="G751" s="310"/>
      <c r="I751" s="310"/>
      <c r="J751" s="310"/>
      <c r="U751" s="293"/>
      <c r="AI751" s="311"/>
      <c r="AJ751" s="312"/>
    </row>
    <row r="752" s="135" customFormat="true" ht="12.75" hidden="false" customHeight="false" outlineLevel="0" collapsed="false">
      <c r="B752" s="309"/>
      <c r="C752" s="309"/>
      <c r="D752" s="309"/>
      <c r="F752" s="310"/>
      <c r="G752" s="310"/>
      <c r="I752" s="310"/>
      <c r="J752" s="310"/>
      <c r="U752" s="293"/>
      <c r="AI752" s="311"/>
      <c r="AJ752" s="312"/>
    </row>
    <row r="753" s="135" customFormat="true" ht="12.75" hidden="false" customHeight="false" outlineLevel="0" collapsed="false">
      <c r="B753" s="309"/>
      <c r="C753" s="309"/>
      <c r="D753" s="309"/>
      <c r="F753" s="310"/>
      <c r="G753" s="310"/>
      <c r="I753" s="310"/>
      <c r="J753" s="310"/>
      <c r="U753" s="293"/>
      <c r="AI753" s="311"/>
      <c r="AJ753" s="312"/>
    </row>
    <row r="754" s="135" customFormat="true" ht="12.75" hidden="false" customHeight="false" outlineLevel="0" collapsed="false">
      <c r="B754" s="309"/>
      <c r="C754" s="309"/>
      <c r="D754" s="309"/>
      <c r="F754" s="310"/>
      <c r="G754" s="310"/>
      <c r="I754" s="310"/>
      <c r="J754" s="310"/>
      <c r="U754" s="293"/>
      <c r="AI754" s="311"/>
      <c r="AJ754" s="312"/>
    </row>
    <row r="755" s="135" customFormat="true" ht="12.75" hidden="false" customHeight="false" outlineLevel="0" collapsed="false">
      <c r="B755" s="309"/>
      <c r="C755" s="309"/>
      <c r="D755" s="309"/>
      <c r="F755" s="310"/>
      <c r="G755" s="310"/>
      <c r="I755" s="310"/>
      <c r="J755" s="310"/>
      <c r="U755" s="293"/>
      <c r="AI755" s="311"/>
      <c r="AJ755" s="312"/>
    </row>
    <row r="756" s="135" customFormat="true" ht="12.75" hidden="false" customHeight="false" outlineLevel="0" collapsed="false">
      <c r="B756" s="309"/>
      <c r="C756" s="309"/>
      <c r="D756" s="309"/>
      <c r="F756" s="310"/>
      <c r="G756" s="310"/>
      <c r="I756" s="310"/>
      <c r="J756" s="310"/>
      <c r="U756" s="293"/>
      <c r="AI756" s="311"/>
      <c r="AJ756" s="312"/>
    </row>
    <row r="757" s="135" customFormat="true" ht="12.75" hidden="false" customHeight="false" outlineLevel="0" collapsed="false">
      <c r="B757" s="309"/>
      <c r="C757" s="309"/>
      <c r="D757" s="309"/>
      <c r="F757" s="310"/>
      <c r="G757" s="310"/>
      <c r="I757" s="310"/>
      <c r="J757" s="310"/>
      <c r="U757" s="293"/>
      <c r="AI757" s="311"/>
      <c r="AJ757" s="312"/>
    </row>
    <row r="758" s="135" customFormat="true" ht="12.75" hidden="false" customHeight="false" outlineLevel="0" collapsed="false">
      <c r="B758" s="309"/>
      <c r="C758" s="309"/>
      <c r="D758" s="309"/>
      <c r="F758" s="310"/>
      <c r="G758" s="310"/>
      <c r="I758" s="310"/>
      <c r="J758" s="310"/>
      <c r="U758" s="293"/>
      <c r="AI758" s="311"/>
      <c r="AJ758" s="312"/>
    </row>
    <row r="759" s="135" customFormat="true" ht="12.75" hidden="false" customHeight="false" outlineLevel="0" collapsed="false">
      <c r="B759" s="309"/>
      <c r="C759" s="309"/>
      <c r="D759" s="309"/>
      <c r="F759" s="310"/>
      <c r="G759" s="310"/>
      <c r="I759" s="310"/>
      <c r="J759" s="310"/>
      <c r="U759" s="293"/>
      <c r="AI759" s="311"/>
      <c r="AJ759" s="312"/>
    </row>
    <row r="760" s="135" customFormat="true" ht="12.75" hidden="false" customHeight="false" outlineLevel="0" collapsed="false">
      <c r="B760" s="309"/>
      <c r="C760" s="309"/>
      <c r="D760" s="309"/>
      <c r="F760" s="310"/>
      <c r="G760" s="310"/>
      <c r="I760" s="310"/>
      <c r="J760" s="310"/>
      <c r="U760" s="293"/>
      <c r="AI760" s="311"/>
      <c r="AJ760" s="312"/>
    </row>
    <row r="761" s="135" customFormat="true" ht="12.75" hidden="false" customHeight="false" outlineLevel="0" collapsed="false">
      <c r="B761" s="309"/>
      <c r="C761" s="309"/>
      <c r="D761" s="309"/>
      <c r="F761" s="310"/>
      <c r="G761" s="310"/>
      <c r="I761" s="310"/>
      <c r="J761" s="310"/>
      <c r="U761" s="293"/>
      <c r="AI761" s="311"/>
      <c r="AJ761" s="312"/>
    </row>
    <row r="762" s="135" customFormat="true" ht="12.75" hidden="false" customHeight="false" outlineLevel="0" collapsed="false">
      <c r="B762" s="309"/>
      <c r="C762" s="309"/>
      <c r="D762" s="309"/>
      <c r="F762" s="310"/>
      <c r="G762" s="310"/>
      <c r="I762" s="310"/>
      <c r="J762" s="310"/>
      <c r="U762" s="293"/>
      <c r="AI762" s="311"/>
      <c r="AJ762" s="312"/>
    </row>
    <row r="763" s="135" customFormat="true" ht="12.75" hidden="false" customHeight="false" outlineLevel="0" collapsed="false">
      <c r="B763" s="309"/>
      <c r="C763" s="309"/>
      <c r="D763" s="309"/>
      <c r="F763" s="310"/>
      <c r="G763" s="310"/>
      <c r="I763" s="310"/>
      <c r="J763" s="310"/>
      <c r="U763" s="293"/>
      <c r="AI763" s="311"/>
      <c r="AJ763" s="312"/>
    </row>
    <row r="764" s="135" customFormat="true" ht="12.75" hidden="false" customHeight="false" outlineLevel="0" collapsed="false">
      <c r="B764" s="309"/>
      <c r="C764" s="309"/>
      <c r="D764" s="309"/>
      <c r="F764" s="310"/>
      <c r="G764" s="310"/>
      <c r="I764" s="310"/>
      <c r="J764" s="310"/>
      <c r="U764" s="293"/>
      <c r="AI764" s="311"/>
      <c r="AJ764" s="312"/>
    </row>
    <row r="765" s="135" customFormat="true" ht="12.75" hidden="false" customHeight="false" outlineLevel="0" collapsed="false">
      <c r="B765" s="309"/>
      <c r="C765" s="309"/>
      <c r="D765" s="309"/>
      <c r="F765" s="310"/>
      <c r="G765" s="310"/>
      <c r="I765" s="310"/>
      <c r="J765" s="310"/>
      <c r="U765" s="293"/>
      <c r="AI765" s="311"/>
      <c r="AJ765" s="312"/>
    </row>
    <row r="766" s="135" customFormat="true" ht="12.75" hidden="false" customHeight="false" outlineLevel="0" collapsed="false">
      <c r="B766" s="309"/>
      <c r="C766" s="309"/>
      <c r="D766" s="309"/>
      <c r="F766" s="310"/>
      <c r="G766" s="310"/>
      <c r="I766" s="310"/>
      <c r="J766" s="310"/>
      <c r="U766" s="293"/>
      <c r="AI766" s="311"/>
      <c r="AJ766" s="312"/>
    </row>
    <row r="767" s="135" customFormat="true" ht="12.75" hidden="false" customHeight="false" outlineLevel="0" collapsed="false">
      <c r="B767" s="309"/>
      <c r="C767" s="309"/>
      <c r="D767" s="309"/>
      <c r="F767" s="310"/>
      <c r="G767" s="310"/>
      <c r="I767" s="310"/>
      <c r="J767" s="310"/>
      <c r="U767" s="293"/>
      <c r="AI767" s="311"/>
      <c r="AJ767" s="312"/>
    </row>
    <row r="768" s="135" customFormat="true" ht="12.75" hidden="false" customHeight="false" outlineLevel="0" collapsed="false">
      <c r="B768" s="309"/>
      <c r="C768" s="309"/>
      <c r="D768" s="309"/>
      <c r="F768" s="310"/>
      <c r="G768" s="310"/>
      <c r="I768" s="310"/>
      <c r="J768" s="310"/>
      <c r="U768" s="293"/>
      <c r="AI768" s="311"/>
      <c r="AJ768" s="312"/>
    </row>
    <row r="769" s="135" customFormat="true" ht="12.75" hidden="false" customHeight="false" outlineLevel="0" collapsed="false">
      <c r="B769" s="309"/>
      <c r="C769" s="309"/>
      <c r="D769" s="309"/>
      <c r="F769" s="310"/>
      <c r="G769" s="310"/>
      <c r="I769" s="310"/>
      <c r="J769" s="310"/>
      <c r="U769" s="293"/>
      <c r="AI769" s="311"/>
      <c r="AJ769" s="312"/>
    </row>
    <row r="770" s="135" customFormat="true" ht="12.75" hidden="false" customHeight="false" outlineLevel="0" collapsed="false">
      <c r="B770" s="309"/>
      <c r="C770" s="309"/>
      <c r="D770" s="309"/>
      <c r="F770" s="310"/>
      <c r="G770" s="310"/>
      <c r="I770" s="310"/>
      <c r="J770" s="310"/>
      <c r="U770" s="293"/>
      <c r="AI770" s="311"/>
      <c r="AJ770" s="312"/>
    </row>
    <row r="771" s="135" customFormat="true" ht="12.75" hidden="false" customHeight="false" outlineLevel="0" collapsed="false">
      <c r="B771" s="309"/>
      <c r="C771" s="309"/>
      <c r="D771" s="309"/>
      <c r="F771" s="310"/>
      <c r="G771" s="310"/>
      <c r="I771" s="310"/>
      <c r="J771" s="310"/>
      <c r="U771" s="293"/>
      <c r="AI771" s="311"/>
      <c r="AJ771" s="312"/>
    </row>
    <row r="772" s="135" customFormat="true" ht="12.75" hidden="false" customHeight="false" outlineLevel="0" collapsed="false">
      <c r="B772" s="309"/>
      <c r="C772" s="309"/>
      <c r="D772" s="309"/>
      <c r="F772" s="310"/>
      <c r="G772" s="310"/>
      <c r="I772" s="310"/>
      <c r="J772" s="310"/>
      <c r="U772" s="293"/>
      <c r="AI772" s="311"/>
      <c r="AJ772" s="312"/>
    </row>
    <row r="773" s="135" customFormat="true" ht="12.75" hidden="false" customHeight="false" outlineLevel="0" collapsed="false">
      <c r="B773" s="309"/>
      <c r="C773" s="309"/>
      <c r="D773" s="309"/>
      <c r="F773" s="310"/>
      <c r="G773" s="310"/>
      <c r="I773" s="310"/>
      <c r="J773" s="310"/>
      <c r="U773" s="293"/>
      <c r="AI773" s="311"/>
      <c r="AJ773" s="312"/>
    </row>
    <row r="774" s="135" customFormat="true" ht="12.75" hidden="false" customHeight="false" outlineLevel="0" collapsed="false">
      <c r="B774" s="309"/>
      <c r="C774" s="309"/>
      <c r="D774" s="309"/>
      <c r="F774" s="310"/>
      <c r="G774" s="310"/>
      <c r="I774" s="310"/>
      <c r="J774" s="310"/>
      <c r="U774" s="293"/>
      <c r="AI774" s="311"/>
      <c r="AJ774" s="312"/>
    </row>
    <row r="775" s="135" customFormat="true" ht="12.75" hidden="false" customHeight="false" outlineLevel="0" collapsed="false">
      <c r="B775" s="309"/>
      <c r="C775" s="309"/>
      <c r="D775" s="309"/>
      <c r="F775" s="310"/>
      <c r="G775" s="310"/>
      <c r="I775" s="310"/>
      <c r="J775" s="310"/>
      <c r="U775" s="293"/>
      <c r="AI775" s="311"/>
      <c r="AJ775" s="312"/>
    </row>
    <row r="776" s="135" customFormat="true" ht="12.75" hidden="false" customHeight="false" outlineLevel="0" collapsed="false">
      <c r="B776" s="309"/>
      <c r="C776" s="309"/>
      <c r="D776" s="309"/>
      <c r="F776" s="310"/>
      <c r="G776" s="310"/>
      <c r="I776" s="310"/>
      <c r="J776" s="310"/>
      <c r="U776" s="293"/>
      <c r="AI776" s="311"/>
      <c r="AJ776" s="312"/>
    </row>
    <row r="777" s="135" customFormat="true" ht="12.75" hidden="false" customHeight="false" outlineLevel="0" collapsed="false">
      <c r="B777" s="309"/>
      <c r="C777" s="309"/>
      <c r="D777" s="309"/>
      <c r="F777" s="310"/>
      <c r="G777" s="310"/>
      <c r="I777" s="310"/>
      <c r="J777" s="310"/>
      <c r="U777" s="293"/>
      <c r="AI777" s="311"/>
      <c r="AJ777" s="312"/>
    </row>
    <row r="778" s="135" customFormat="true" ht="12.75" hidden="false" customHeight="false" outlineLevel="0" collapsed="false">
      <c r="B778" s="309"/>
      <c r="C778" s="309"/>
      <c r="D778" s="309"/>
      <c r="F778" s="310"/>
      <c r="G778" s="310"/>
      <c r="I778" s="310"/>
      <c r="J778" s="310"/>
      <c r="U778" s="293"/>
      <c r="AI778" s="311"/>
      <c r="AJ778" s="312"/>
    </row>
    <row r="779" s="135" customFormat="true" ht="12.75" hidden="false" customHeight="false" outlineLevel="0" collapsed="false">
      <c r="B779" s="309"/>
      <c r="C779" s="309"/>
      <c r="D779" s="309"/>
      <c r="F779" s="310"/>
      <c r="G779" s="310"/>
      <c r="I779" s="310"/>
      <c r="J779" s="310"/>
      <c r="U779" s="293"/>
      <c r="AI779" s="311"/>
      <c r="AJ779" s="312"/>
    </row>
    <row r="780" s="135" customFormat="true" ht="12.75" hidden="false" customHeight="false" outlineLevel="0" collapsed="false">
      <c r="B780" s="309"/>
      <c r="C780" s="309"/>
      <c r="D780" s="309"/>
      <c r="F780" s="310"/>
      <c r="G780" s="310"/>
      <c r="I780" s="310"/>
      <c r="J780" s="310"/>
      <c r="U780" s="293"/>
      <c r="AI780" s="311"/>
      <c r="AJ780" s="312"/>
    </row>
    <row r="781" s="135" customFormat="true" ht="12.75" hidden="false" customHeight="false" outlineLevel="0" collapsed="false">
      <c r="B781" s="309"/>
      <c r="C781" s="309"/>
      <c r="D781" s="309"/>
      <c r="F781" s="310"/>
      <c r="G781" s="310"/>
      <c r="I781" s="310"/>
      <c r="J781" s="310"/>
      <c r="U781" s="293"/>
      <c r="AI781" s="311"/>
      <c r="AJ781" s="312"/>
    </row>
    <row r="782" s="135" customFormat="true" ht="12.75" hidden="false" customHeight="false" outlineLevel="0" collapsed="false">
      <c r="B782" s="309"/>
      <c r="C782" s="309"/>
      <c r="D782" s="309"/>
      <c r="F782" s="310"/>
      <c r="G782" s="310"/>
      <c r="I782" s="310"/>
      <c r="J782" s="310"/>
      <c r="U782" s="293"/>
      <c r="AI782" s="311"/>
      <c r="AJ782" s="312"/>
    </row>
    <row r="783" s="135" customFormat="true" ht="12.75" hidden="false" customHeight="false" outlineLevel="0" collapsed="false">
      <c r="B783" s="309"/>
      <c r="C783" s="309"/>
      <c r="D783" s="309"/>
      <c r="F783" s="310"/>
      <c r="G783" s="310"/>
      <c r="I783" s="310"/>
      <c r="J783" s="310"/>
      <c r="U783" s="293"/>
      <c r="AI783" s="311"/>
      <c r="AJ783" s="312"/>
    </row>
    <row r="784" s="135" customFormat="true" ht="12.75" hidden="false" customHeight="false" outlineLevel="0" collapsed="false">
      <c r="B784" s="309"/>
      <c r="C784" s="309"/>
      <c r="D784" s="309"/>
      <c r="F784" s="310"/>
      <c r="G784" s="310"/>
      <c r="I784" s="310"/>
      <c r="J784" s="310"/>
      <c r="U784" s="293"/>
      <c r="AI784" s="311"/>
      <c r="AJ784" s="312"/>
    </row>
    <row r="785" s="135" customFormat="true" ht="12.75" hidden="false" customHeight="false" outlineLevel="0" collapsed="false">
      <c r="B785" s="309"/>
      <c r="C785" s="309"/>
      <c r="D785" s="309"/>
      <c r="F785" s="310"/>
      <c r="G785" s="310"/>
      <c r="I785" s="310"/>
      <c r="J785" s="310"/>
      <c r="U785" s="293"/>
      <c r="AI785" s="311"/>
      <c r="AJ785" s="312"/>
    </row>
    <row r="786" s="135" customFormat="true" ht="12.75" hidden="false" customHeight="false" outlineLevel="0" collapsed="false">
      <c r="B786" s="309"/>
      <c r="C786" s="309"/>
      <c r="D786" s="309"/>
      <c r="F786" s="310"/>
      <c r="G786" s="310"/>
      <c r="I786" s="310"/>
      <c r="J786" s="310"/>
      <c r="U786" s="293"/>
      <c r="AI786" s="311"/>
      <c r="AJ786" s="312"/>
    </row>
    <row r="787" s="135" customFormat="true" ht="12.75" hidden="false" customHeight="false" outlineLevel="0" collapsed="false">
      <c r="B787" s="309"/>
      <c r="C787" s="309"/>
      <c r="D787" s="309"/>
      <c r="F787" s="310"/>
      <c r="G787" s="310"/>
      <c r="I787" s="310"/>
      <c r="J787" s="310"/>
      <c r="U787" s="293"/>
      <c r="AI787" s="311"/>
      <c r="AJ787" s="312"/>
    </row>
    <row r="788" s="135" customFormat="true" ht="12.75" hidden="false" customHeight="false" outlineLevel="0" collapsed="false">
      <c r="B788" s="309"/>
      <c r="C788" s="309"/>
      <c r="D788" s="309"/>
      <c r="F788" s="310"/>
      <c r="G788" s="310"/>
      <c r="I788" s="310"/>
      <c r="J788" s="310"/>
      <c r="U788" s="293"/>
      <c r="AI788" s="311"/>
      <c r="AJ788" s="312"/>
    </row>
    <row r="789" s="135" customFormat="true" ht="12.75" hidden="false" customHeight="false" outlineLevel="0" collapsed="false">
      <c r="B789" s="309"/>
      <c r="C789" s="309"/>
      <c r="D789" s="309"/>
      <c r="F789" s="310"/>
      <c r="G789" s="310"/>
      <c r="I789" s="310"/>
      <c r="J789" s="310"/>
      <c r="U789" s="293"/>
      <c r="AI789" s="311"/>
      <c r="AJ789" s="312"/>
    </row>
    <row r="790" s="135" customFormat="true" ht="12.75" hidden="false" customHeight="false" outlineLevel="0" collapsed="false">
      <c r="B790" s="309"/>
      <c r="C790" s="309"/>
      <c r="D790" s="309"/>
      <c r="F790" s="310"/>
      <c r="G790" s="310"/>
      <c r="I790" s="310"/>
      <c r="J790" s="310"/>
      <c r="U790" s="293"/>
      <c r="AI790" s="311"/>
      <c r="AJ790" s="312"/>
    </row>
    <row r="791" s="135" customFormat="true" ht="12.75" hidden="false" customHeight="false" outlineLevel="0" collapsed="false">
      <c r="B791" s="309"/>
      <c r="C791" s="309"/>
      <c r="D791" s="309"/>
      <c r="F791" s="310"/>
      <c r="G791" s="310"/>
      <c r="I791" s="310"/>
      <c r="J791" s="310"/>
      <c r="U791" s="293"/>
      <c r="AI791" s="311"/>
      <c r="AJ791" s="312"/>
    </row>
    <row r="792" s="135" customFormat="true" ht="12.75" hidden="false" customHeight="false" outlineLevel="0" collapsed="false">
      <c r="B792" s="309"/>
      <c r="C792" s="309"/>
      <c r="D792" s="309"/>
      <c r="F792" s="310"/>
      <c r="G792" s="310"/>
      <c r="I792" s="310"/>
      <c r="J792" s="310"/>
      <c r="U792" s="293"/>
      <c r="AI792" s="311"/>
      <c r="AJ792" s="312"/>
    </row>
    <row r="793" s="135" customFormat="true" ht="12.75" hidden="false" customHeight="false" outlineLevel="0" collapsed="false">
      <c r="B793" s="309"/>
      <c r="C793" s="309"/>
      <c r="D793" s="309"/>
      <c r="F793" s="310"/>
      <c r="G793" s="310"/>
      <c r="I793" s="310"/>
      <c r="J793" s="310"/>
      <c r="U793" s="293"/>
      <c r="AI793" s="311"/>
      <c r="AJ793" s="312"/>
    </row>
    <row r="794" s="135" customFormat="true" ht="12.75" hidden="false" customHeight="false" outlineLevel="0" collapsed="false">
      <c r="B794" s="309"/>
      <c r="C794" s="309"/>
      <c r="D794" s="309"/>
      <c r="F794" s="310"/>
      <c r="G794" s="310"/>
      <c r="I794" s="310"/>
      <c r="J794" s="310"/>
      <c r="U794" s="293"/>
      <c r="AI794" s="311"/>
      <c r="AJ794" s="312"/>
    </row>
    <row r="795" s="135" customFormat="true" ht="12.75" hidden="false" customHeight="false" outlineLevel="0" collapsed="false">
      <c r="B795" s="309"/>
      <c r="C795" s="309"/>
      <c r="D795" s="309"/>
      <c r="F795" s="310"/>
      <c r="G795" s="310"/>
      <c r="I795" s="310"/>
      <c r="J795" s="310"/>
      <c r="U795" s="293"/>
      <c r="AI795" s="311"/>
      <c r="AJ795" s="312"/>
    </row>
    <row r="796" s="135" customFormat="true" ht="12.75" hidden="false" customHeight="false" outlineLevel="0" collapsed="false">
      <c r="B796" s="309"/>
      <c r="C796" s="309"/>
      <c r="D796" s="309"/>
      <c r="F796" s="310"/>
      <c r="G796" s="310"/>
      <c r="I796" s="310"/>
      <c r="J796" s="310"/>
      <c r="U796" s="293"/>
      <c r="AI796" s="311"/>
      <c r="AJ796" s="312"/>
    </row>
    <row r="797" s="135" customFormat="true" ht="12.75" hidden="false" customHeight="false" outlineLevel="0" collapsed="false">
      <c r="B797" s="309"/>
      <c r="C797" s="309"/>
      <c r="D797" s="309"/>
      <c r="F797" s="310"/>
      <c r="G797" s="310"/>
      <c r="I797" s="310"/>
      <c r="J797" s="310"/>
      <c r="U797" s="293"/>
      <c r="AI797" s="311"/>
      <c r="AJ797" s="312"/>
    </row>
  </sheetData>
  <sheetProtection sheet="true" password="cc32" objects="true" scenarios="true"/>
  <mergeCells count="10">
    <mergeCell ref="F1:H1"/>
    <mergeCell ref="I1:K1"/>
    <mergeCell ref="L1:N1"/>
    <mergeCell ref="O1:Q1"/>
    <mergeCell ref="R1:T1"/>
    <mergeCell ref="V1:X1"/>
    <mergeCell ref="Y1:AM1"/>
    <mergeCell ref="AN1:AU1"/>
    <mergeCell ref="V3:V5"/>
    <mergeCell ref="E212:O212"/>
  </mergeCells>
  <printOptions headings="true" gridLines="false" gridLinesSet="true" horizontalCentered="false" verticalCentered="false"/>
  <pageMargins left="0.196527777777778" right="0.459722222222222" top="0.709027777777778" bottom="0.409722222222222" header="0.492361111111111" footer="0.409722222222222"/>
  <pageSetup paperSize="9" scale="99" fitToWidth="1" fitToHeight="1" pageOrder="overThenDown" orientation="landscape" blackAndWhite="false" draft="false" cellComments="none" horizontalDpi="300" verticalDpi="300" copies="1"/>
  <headerFooter differentFirst="false" differentOddEven="false">
    <oddHeader>&amp;LEcole                        Classe&amp;CFEUILLES DE COMPTE &amp;Rpage &amp;P</oddHeader>
    <oddFooter/>
  </headerFooter>
  <colBreaks count="2" manualBreakCount="2">
    <brk id="21" man="true" max="65535" min="0"/>
    <brk id="3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7T17:43:51Z</dcterms:created>
  <dc:creator>GAME</dc:creator>
  <dc:description/>
  <dc:language>en-US</dc:language>
  <cp:lastModifiedBy>Ville de Grenoble</cp:lastModifiedBy>
  <cp:lastPrinted>2002-09-01T09:19:27Z</cp:lastPrinted>
  <dcterms:modified xsi:type="dcterms:W3CDTF">2011-10-03T09:46:59Z</dcterms:modified>
  <cp:revision>0</cp:revision>
  <dc:subject/>
  <dc:title>coopérative scolaire cm musique</dc:title>
</cp:coreProperties>
</file>